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4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4">
  <si>
    <t xml:space="preserve">PRVE IZMJENE I DOPUNE FINANCIJSKOG PLANA DJEČJEG VRTIĆA BUBAMARA BENKOVAC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Novi plan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Novi plan 
za 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VE IZMJENE I DOPUNE PLANA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                        </t>
  </si>
  <si>
    <t xml:space="preserve">Vlastiti prihodi          </t>
  </si>
  <si>
    <t xml:space="preserve">Prihodi za posebne namjene   </t>
  </si>
  <si>
    <t xml:space="preserve">Pomoći                                        </t>
  </si>
  <si>
    <t xml:space="preserve">Donacije </t>
  </si>
  <si>
    <t xml:space="preserve">Prihodi od prodaje  nefinancijske imovine i nadoknade šteta s osnova osiguranja</t>
  </si>
  <si>
    <t xml:space="preserve">Višak sredstava prenesni (prihodi za posebne namjene)</t>
  </si>
  <si>
    <t xml:space="preserve">Namjenski primici od zaduživanja</t>
  </si>
  <si>
    <t xml:space="preserve">634   - 5111</t>
  </si>
  <si>
    <t xml:space="preserve">636   - 5111</t>
  </si>
  <si>
    <t xml:space="preserve">638   - 5211</t>
  </si>
  <si>
    <t xml:space="preserve">652   - 7111</t>
  </si>
  <si>
    <t xml:space="preserve">661   - 3111</t>
  </si>
  <si>
    <t xml:space="preserve">663   - 6111</t>
  </si>
  <si>
    <t xml:space="preserve">671  - 11</t>
  </si>
  <si>
    <t xml:space="preserve">Ukupno (po izvorima)</t>
  </si>
  <si>
    <t xml:space="preserve">Ukupno prihodi i primici za 2021.</t>
  </si>
  <si>
    <t xml:space="preserve">2022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634      - 5111</t>
  </si>
  <si>
    <t xml:space="preserve">636      - 5111</t>
  </si>
  <si>
    <t xml:space="preserve">638      - 5211</t>
  </si>
  <si>
    <t xml:space="preserve">652      -7111</t>
  </si>
  <si>
    <t xml:space="preserve">661     - 3111</t>
  </si>
  <si>
    <t xml:space="preserve">663    - 6111</t>
  </si>
  <si>
    <t xml:space="preserve">671    - 11</t>
  </si>
  <si>
    <t xml:space="preserve">Ukupno prihodi i primici za 2022.</t>
  </si>
  <si>
    <t xml:space="preserve">2023.</t>
  </si>
  <si>
    <t xml:space="preserve">634    - 5111</t>
  </si>
  <si>
    <t xml:space="preserve">636    -5111</t>
  </si>
  <si>
    <t xml:space="preserve">652    -7111</t>
  </si>
  <si>
    <t xml:space="preserve">661  - 3111</t>
  </si>
  <si>
    <t xml:space="preserve">671   - 11</t>
  </si>
  <si>
    <t xml:space="preserve">Ukupno prihodi i primici za 2023.</t>
  </si>
  <si>
    <t xml:space="preserve">PRRVE IZMJENE I DOPUNE  PLANA RASHODA I IZDATAKA ZA 2021. GODINU</t>
  </si>
  <si>
    <t xml:space="preserve">Šifra</t>
  </si>
  <si>
    <t xml:space="preserve">Naziv</t>
  </si>
  <si>
    <t xml:space="preserve"> PLAN ZA 2021.</t>
  </si>
  <si>
    <t xml:space="preserve">POVEĆANJE SMANJENJE -</t>
  </si>
  <si>
    <t xml:space="preserve">NOVI PLAN ZA 2021.</t>
  </si>
  <si>
    <t xml:space="preserve">Opći prihodi i primici (Prijedlog NOVO)</t>
  </si>
  <si>
    <t xml:space="preserve">Prihodi za posebne namjene (Prijedlog NOVO)</t>
  </si>
  <si>
    <t xml:space="preserve">Donacije</t>
  </si>
  <si>
    <t xml:space="preserve">Prihodi od nefinancijske imovine i nadoknade šteta s osnova osiguranja</t>
  </si>
  <si>
    <t xml:space="preserve">Preneseni višak sredstava (Prihodi za posebne namjene) </t>
  </si>
  <si>
    <t xml:space="preserve">Preneseni višak sredstava (Prihodi za posebne namjene - Prijedlog NOVO)</t>
  </si>
  <si>
    <t xml:space="preserve">PROJEKCIJA PLANA ZA 2022.</t>
  </si>
  <si>
    <t xml:space="preserve">PROJEKCIJA PLANA ZA 2023.</t>
  </si>
  <si>
    <t xml:space="preserve">PRORAČUNSKI KORISNIK</t>
  </si>
  <si>
    <t xml:space="preserve">A 801501</t>
  </si>
  <si>
    <t xml:space="preserve">Dječji vrtić Bubamara Benkovac</t>
  </si>
  <si>
    <t xml:space="preserve">Program: 8015 Predškolski odgoj</t>
  </si>
  <si>
    <t xml:space="preserve">Naziv aktivnosti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tar i auto gume</t>
  </si>
  <si>
    <t xml:space="preserve">Službena, radna i zaštitna odjeća i obuća</t>
  </si>
  <si>
    <t xml:space="preserve"> 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</t>
  </si>
  <si>
    <t xml:space="preserve">Zatezne kamate</t>
  </si>
  <si>
    <t xml:space="preserve">Ostali nespomenuti financijski rashodi </t>
  </si>
  <si>
    <t xml:space="preserve">108.875.</t>
  </si>
  <si>
    <t xml:space="preserve">Ostali rashodi 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Postrojenje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Ostala nematerijalna proizvedena imovina</t>
  </si>
  <si>
    <t xml:space="preserve">Rashodi za dodatna ulaganja na nefincijskoj imovini</t>
  </si>
  <si>
    <t xml:space="preserve">Dodatna ulaganja na građ. obj.</t>
  </si>
  <si>
    <t xml:space="preserve">UKUPNO:</t>
  </si>
  <si>
    <t xml:space="preserve">Projekt "Tri, četiri - sad" (predviđeno trajanje 24 mjeseca)</t>
  </si>
  <si>
    <t xml:space="preserve">Rashodi poslovanja</t>
  </si>
  <si>
    <t xml:space="preserve">Ostali rashodi poslovanja</t>
  </si>
  <si>
    <t xml:space="preserve">UKUPNO: </t>
  </si>
  <si>
    <t xml:space="preserve">UKUPNO (REDOVITO POSLOVANJE U PROJEKT) </t>
  </si>
  <si>
    <t xml:space="preserve">KLASA:400-02/20-01/01</t>
  </si>
  <si>
    <t xml:space="preserve">URBROJ:2198/27-06-21-8</t>
  </si>
  <si>
    <t xml:space="preserve">Benkovac, 19.11.2021.</t>
  </si>
  <si>
    <t xml:space="preserve">Predsjednica Upravnog vijeća:</t>
  </si>
  <si>
    <t xml:space="preserve"> </t>
  </si>
  <si>
    <t xml:space="preserve">Petra Dabo Zrilić, nag. Iur.</t>
  </si>
  <si>
    <t xml:space="preserve">mag. i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F19" activeCellId="0" sqref="F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6835703</v>
      </c>
      <c r="G7" s="16" t="n">
        <v>6298743</v>
      </c>
      <c r="H7" s="16" t="n">
        <v>639713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690471</v>
      </c>
      <c r="G8" s="19" t="n">
        <v>6298743</v>
      </c>
      <c r="H8" s="19" t="n">
        <v>639713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6835703</v>
      </c>
      <c r="G10" s="16" t="n">
        <v>6298743</v>
      </c>
      <c r="H10" s="16" t="n">
        <v>639713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835703</v>
      </c>
      <c r="G11" s="19" t="n">
        <v>6243768</v>
      </c>
      <c r="H11" s="23" t="n">
        <v>6332155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77107</v>
      </c>
      <c r="G12" s="26" t="n">
        <v>54978</v>
      </c>
      <c r="H12" s="23" t="n">
        <v>64978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45232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145232</v>
      </c>
      <c r="G17" s="32" t="n">
        <v>0</v>
      </c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4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 t="n">
        <v>0</v>
      </c>
      <c r="G20" s="26" t="n">
        <v>0</v>
      </c>
      <c r="H20" s="26" t="n">
        <v>0</v>
      </c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 t="n">
        <v>0</v>
      </c>
      <c r="G21" s="26" t="n">
        <v>0</v>
      </c>
      <c r="H21" s="26" t="n">
        <v>0</v>
      </c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A1" activeCellId="0" sqref="A1: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9" min="5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</row>
    <row r="2" s="43" customFormat="true" ht="13.5" hidden="false" customHeight="false" outlineLevel="0" collapsed="false">
      <c r="A2" s="42"/>
      <c r="I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  <c r="I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  <c r="I4" s="51" t="s">
        <v>32</v>
      </c>
    </row>
    <row r="5" s="43" customFormat="true" ht="12.75" hidden="false" customHeight="false" outlineLevel="0" collapsed="false">
      <c r="A5" s="52" t="s">
        <v>33</v>
      </c>
      <c r="B5" s="53"/>
      <c r="C5" s="54"/>
      <c r="D5" s="55"/>
      <c r="E5" s="56" t="n">
        <v>15000</v>
      </c>
      <c r="F5" s="57"/>
      <c r="G5" s="58"/>
      <c r="H5" s="58"/>
      <c r="I5" s="59"/>
    </row>
    <row r="6" s="43" customFormat="true" ht="12.75" hidden="false" customHeight="false" outlineLevel="0" collapsed="false">
      <c r="A6" s="60" t="s">
        <v>34</v>
      </c>
      <c r="B6" s="61"/>
      <c r="C6" s="62"/>
      <c r="D6" s="63"/>
      <c r="E6" s="64" t="n">
        <v>70000</v>
      </c>
      <c r="F6" s="65"/>
      <c r="G6" s="66"/>
      <c r="H6" s="66"/>
      <c r="I6" s="67"/>
    </row>
    <row r="7" s="43" customFormat="true" ht="12.75" hidden="false" customHeight="false" outlineLevel="0" collapsed="false">
      <c r="A7" s="60" t="s">
        <v>35</v>
      </c>
      <c r="B7" s="68"/>
      <c r="C7" s="62"/>
      <c r="D7" s="62"/>
      <c r="E7" s="62" t="n">
        <v>610322</v>
      </c>
      <c r="F7" s="62"/>
      <c r="G7" s="69"/>
      <c r="H7" s="69"/>
      <c r="I7" s="70"/>
    </row>
    <row r="8" s="43" customFormat="true" ht="12.75" hidden="false" customHeight="false" outlineLevel="0" collapsed="false">
      <c r="A8" s="60" t="s">
        <v>36</v>
      </c>
      <c r="B8" s="68"/>
      <c r="C8" s="62"/>
      <c r="D8" s="62" t="n">
        <v>1120975</v>
      </c>
      <c r="E8" s="62"/>
      <c r="F8" s="62"/>
      <c r="G8" s="69"/>
      <c r="H8" s="69"/>
      <c r="I8" s="70"/>
    </row>
    <row r="9" s="43" customFormat="true" ht="12.75" hidden="false" customHeight="false" outlineLevel="0" collapsed="false">
      <c r="A9" s="60" t="s">
        <v>37</v>
      </c>
      <c r="B9" s="68"/>
      <c r="C9" s="62" t="n">
        <v>50000</v>
      </c>
      <c r="D9" s="62"/>
      <c r="E9" s="62"/>
      <c r="F9" s="62"/>
      <c r="G9" s="69"/>
      <c r="H9" s="69"/>
      <c r="I9" s="70"/>
    </row>
    <row r="10" s="43" customFormat="true" ht="12.75" hidden="false" customHeight="false" outlineLevel="0" collapsed="false">
      <c r="A10" s="60" t="s">
        <v>38</v>
      </c>
      <c r="B10" s="68"/>
      <c r="C10" s="62"/>
      <c r="D10" s="62"/>
      <c r="E10" s="62"/>
      <c r="F10" s="62" t="n">
        <v>5000</v>
      </c>
      <c r="G10" s="69"/>
      <c r="H10" s="69"/>
      <c r="I10" s="70"/>
    </row>
    <row r="11" s="43" customFormat="true" ht="12.75" hidden="false" customHeight="false" outlineLevel="0" collapsed="false">
      <c r="A11" s="60" t="s">
        <v>39</v>
      </c>
      <c r="B11" s="68" t="n">
        <v>4839174</v>
      </c>
      <c r="C11" s="62"/>
      <c r="D11" s="62"/>
      <c r="E11" s="62"/>
      <c r="F11" s="62"/>
      <c r="G11" s="69"/>
      <c r="H11" s="69"/>
      <c r="I11" s="70"/>
    </row>
    <row r="12" s="43" customFormat="true" ht="12.75" hidden="false" customHeight="false" outlineLevel="0" collapsed="false">
      <c r="A12" s="60" t="n">
        <v>922</v>
      </c>
      <c r="B12" s="68"/>
      <c r="C12" s="62"/>
      <c r="D12" s="62"/>
      <c r="E12" s="62"/>
      <c r="F12" s="62"/>
      <c r="G12" s="69"/>
      <c r="H12" s="69" t="n">
        <v>145232</v>
      </c>
      <c r="I12" s="70"/>
    </row>
    <row r="13" s="43" customFormat="true" ht="12.75" hidden="false" customHeight="false" outlineLevel="0" collapsed="false">
      <c r="A13" s="60"/>
      <c r="B13" s="68"/>
      <c r="C13" s="62"/>
      <c r="D13" s="62"/>
      <c r="E13" s="62"/>
      <c r="F13" s="62"/>
      <c r="G13" s="69"/>
      <c r="H13" s="69"/>
      <c r="I13" s="70"/>
    </row>
    <row r="14" s="43" customFormat="true" ht="13.5" hidden="false" customHeight="false" outlineLevel="0" collapsed="false">
      <c r="A14" s="71"/>
      <c r="B14" s="72"/>
      <c r="C14" s="73"/>
      <c r="D14" s="73"/>
      <c r="E14" s="73"/>
      <c r="F14" s="73"/>
      <c r="G14" s="74"/>
      <c r="H14" s="74"/>
      <c r="I14" s="75"/>
    </row>
    <row r="15" s="43" customFormat="true" ht="30" hidden="false" customHeight="true" outlineLevel="0" collapsed="false">
      <c r="A15" s="76" t="s">
        <v>40</v>
      </c>
      <c r="B15" s="77" t="n">
        <v>4839174</v>
      </c>
      <c r="C15" s="78" t="n">
        <v>50000</v>
      </c>
      <c r="D15" s="79" t="n">
        <v>1100975</v>
      </c>
      <c r="E15" s="78" t="n">
        <v>695322</v>
      </c>
      <c r="F15" s="79" t="n">
        <v>5000</v>
      </c>
      <c r="G15" s="78" t="n">
        <v>0</v>
      </c>
      <c r="H15" s="80" t="n">
        <v>145232</v>
      </c>
      <c r="I15" s="80" t="n">
        <v>0</v>
      </c>
    </row>
    <row r="16" s="43" customFormat="true" ht="28.5" hidden="false" customHeight="true" outlineLevel="0" collapsed="false">
      <c r="A16" s="76" t="s">
        <v>41</v>
      </c>
      <c r="B16" s="81" t="n">
        <f aca="false">SUM(B15:I15)</f>
        <v>6835703</v>
      </c>
      <c r="C16" s="81"/>
      <c r="D16" s="81"/>
      <c r="E16" s="81"/>
      <c r="F16" s="81"/>
      <c r="G16" s="81"/>
      <c r="H16" s="81"/>
      <c r="I16" s="81"/>
    </row>
    <row r="17" customFormat="false" ht="13.5" hidden="false" customHeight="false" outlineLevel="0" collapsed="false">
      <c r="A17" s="82"/>
      <c r="B17" s="82"/>
      <c r="C17" s="82"/>
      <c r="D17" s="83"/>
      <c r="E17" s="84"/>
      <c r="I17" s="44"/>
    </row>
    <row r="18" customFormat="false" ht="24" hidden="false" customHeight="true" outlineLevel="0" collapsed="false">
      <c r="A18" s="85" t="s">
        <v>22</v>
      </c>
      <c r="B18" s="46" t="s">
        <v>42</v>
      </c>
      <c r="C18" s="46"/>
      <c r="D18" s="46"/>
      <c r="E18" s="46"/>
      <c r="F18" s="46"/>
      <c r="G18" s="46"/>
      <c r="H18" s="46"/>
      <c r="I18" s="46"/>
    </row>
    <row r="19" customFormat="false" ht="90" hidden="false" customHeight="false" outlineLevel="0" collapsed="false">
      <c r="A19" s="86" t="s">
        <v>24</v>
      </c>
      <c r="B19" s="48" t="s">
        <v>43</v>
      </c>
      <c r="C19" s="49" t="s">
        <v>44</v>
      </c>
      <c r="D19" s="49" t="s">
        <v>45</v>
      </c>
      <c r="E19" s="49" t="s">
        <v>46</v>
      </c>
      <c r="F19" s="49" t="s">
        <v>29</v>
      </c>
      <c r="G19" s="49" t="s">
        <v>30</v>
      </c>
      <c r="H19" s="51" t="s">
        <v>32</v>
      </c>
      <c r="I19" s="51"/>
    </row>
    <row r="20" customFormat="false" ht="12.75" hidden="false" customHeight="false" outlineLevel="0" collapsed="false">
      <c r="A20" s="52" t="s">
        <v>47</v>
      </c>
      <c r="B20" s="53"/>
      <c r="C20" s="54"/>
      <c r="D20" s="55"/>
      <c r="E20" s="56" t="n">
        <v>15000</v>
      </c>
      <c r="F20" s="57"/>
      <c r="G20" s="58"/>
      <c r="H20" s="58"/>
      <c r="I20" s="59"/>
    </row>
    <row r="21" customFormat="false" ht="12.75" hidden="false" customHeight="false" outlineLevel="0" collapsed="false">
      <c r="A21" s="60" t="s">
        <v>48</v>
      </c>
      <c r="B21" s="68"/>
      <c r="C21" s="62"/>
      <c r="D21" s="62"/>
      <c r="E21" s="62" t="n">
        <v>60000</v>
      </c>
      <c r="F21" s="62"/>
      <c r="G21" s="69"/>
      <c r="H21" s="69"/>
      <c r="I21" s="70"/>
    </row>
    <row r="22" customFormat="false" ht="12.75" hidden="false" customHeight="false" outlineLevel="0" collapsed="false">
      <c r="A22" s="60" t="s">
        <v>49</v>
      </c>
      <c r="B22" s="68"/>
      <c r="C22" s="62"/>
      <c r="D22" s="62"/>
      <c r="E22" s="62" t="n">
        <v>109954</v>
      </c>
      <c r="F22" s="62"/>
      <c r="G22" s="69"/>
      <c r="H22" s="69"/>
      <c r="I22" s="70"/>
    </row>
    <row r="23" customFormat="false" ht="12.75" hidden="false" customHeight="false" outlineLevel="0" collapsed="false">
      <c r="A23" s="60" t="s">
        <v>50</v>
      </c>
      <c r="B23" s="68"/>
      <c r="C23" s="62"/>
      <c r="D23" s="62" t="n">
        <v>1100975</v>
      </c>
      <c r="E23" s="62"/>
      <c r="F23" s="62"/>
      <c r="G23" s="69"/>
      <c r="H23" s="69"/>
      <c r="I23" s="70"/>
    </row>
    <row r="24" customFormat="false" ht="12.75" hidden="false" customHeight="false" outlineLevel="0" collapsed="false">
      <c r="A24" s="60" t="s">
        <v>51</v>
      </c>
      <c r="B24" s="68"/>
      <c r="C24" s="62" t="n">
        <v>50000</v>
      </c>
      <c r="D24" s="62"/>
      <c r="E24" s="62"/>
      <c r="F24" s="62"/>
      <c r="G24" s="69"/>
      <c r="H24" s="69"/>
      <c r="I24" s="70"/>
    </row>
    <row r="25" customFormat="false" ht="12.75" hidden="false" customHeight="false" outlineLevel="0" collapsed="false">
      <c r="A25" s="60" t="s">
        <v>52</v>
      </c>
      <c r="B25" s="68"/>
      <c r="C25" s="62"/>
      <c r="D25" s="62"/>
      <c r="E25" s="62"/>
      <c r="F25" s="62" t="n">
        <v>6000</v>
      </c>
      <c r="G25" s="69"/>
      <c r="H25" s="69"/>
      <c r="I25" s="70"/>
    </row>
    <row r="26" customFormat="false" ht="12.75" hidden="false" customHeight="false" outlineLevel="0" collapsed="false">
      <c r="A26" s="60" t="s">
        <v>53</v>
      </c>
      <c r="B26" s="68" t="n">
        <v>4966814</v>
      </c>
      <c r="C26" s="62"/>
      <c r="D26" s="62"/>
      <c r="E26" s="62"/>
      <c r="F26" s="62"/>
      <c r="G26" s="69"/>
      <c r="H26" s="69"/>
      <c r="I26" s="70"/>
    </row>
    <row r="27" customFormat="false" ht="13.5" hidden="false" customHeight="false" outlineLevel="0" collapsed="false">
      <c r="A27" s="60"/>
      <c r="B27" s="68"/>
      <c r="C27" s="62"/>
      <c r="D27" s="62"/>
      <c r="E27" s="62"/>
      <c r="F27" s="62"/>
      <c r="G27" s="69"/>
      <c r="H27" s="69"/>
      <c r="I27" s="70"/>
    </row>
    <row r="28" s="43" customFormat="true" ht="30" hidden="false" customHeight="true" outlineLevel="0" collapsed="false">
      <c r="A28" s="76" t="s">
        <v>40</v>
      </c>
      <c r="B28" s="77" t="n">
        <v>4966814</v>
      </c>
      <c r="C28" s="78" t="n">
        <v>50000</v>
      </c>
      <c r="D28" s="79" t="n">
        <v>1100975</v>
      </c>
      <c r="E28" s="78" t="n">
        <v>174954</v>
      </c>
      <c r="F28" s="79" t="n">
        <v>6000</v>
      </c>
      <c r="G28" s="78" t="n">
        <v>0</v>
      </c>
      <c r="H28" s="80" t="n">
        <v>0</v>
      </c>
    </row>
    <row r="29" s="43" customFormat="true" ht="28.5" hidden="false" customHeight="true" outlineLevel="0" collapsed="false">
      <c r="A29" s="76" t="s">
        <v>54</v>
      </c>
      <c r="B29" s="81" t="n">
        <f aca="false">B28+C28+D28+E28+F28+G28+H28</f>
        <v>6298743</v>
      </c>
      <c r="C29" s="81"/>
      <c r="D29" s="81"/>
      <c r="E29" s="81"/>
      <c r="F29" s="81"/>
      <c r="G29" s="81"/>
      <c r="H29" s="81"/>
      <c r="I29" s="81"/>
    </row>
    <row r="30" customFormat="false" ht="13.5" hidden="false" customHeight="false" outlineLevel="0" collapsed="false">
      <c r="D30" s="87"/>
      <c r="E30" s="88"/>
    </row>
    <row r="31" customFormat="false" ht="26.25" hidden="false" customHeight="false" outlineLevel="0" collapsed="false">
      <c r="A31" s="85" t="s">
        <v>22</v>
      </c>
      <c r="B31" s="46" t="s">
        <v>55</v>
      </c>
      <c r="C31" s="46"/>
      <c r="D31" s="46"/>
      <c r="E31" s="46"/>
      <c r="F31" s="46"/>
      <c r="G31" s="46"/>
      <c r="H31" s="46"/>
      <c r="I31" s="46"/>
    </row>
    <row r="32" customFormat="false" ht="90" hidden="false" customHeight="false" outlineLevel="0" collapsed="false">
      <c r="A32" s="86" t="s">
        <v>24</v>
      </c>
      <c r="B32" s="48" t="s">
        <v>43</v>
      </c>
      <c r="C32" s="49" t="s">
        <v>44</v>
      </c>
      <c r="D32" s="49" t="s">
        <v>45</v>
      </c>
      <c r="E32" s="49" t="s">
        <v>46</v>
      </c>
      <c r="F32" s="49" t="s">
        <v>29</v>
      </c>
      <c r="G32" s="49" t="s">
        <v>30</v>
      </c>
      <c r="H32" s="51" t="s">
        <v>32</v>
      </c>
    </row>
    <row r="33" customFormat="false" ht="12.75" hidden="false" customHeight="false" outlineLevel="0" collapsed="false">
      <c r="A33" s="52" t="s">
        <v>56</v>
      </c>
      <c r="B33" s="53"/>
      <c r="C33" s="54"/>
      <c r="D33" s="55"/>
      <c r="E33" s="56" t="n">
        <v>60000</v>
      </c>
      <c r="F33" s="57"/>
      <c r="G33" s="58"/>
      <c r="H33" s="58"/>
      <c r="I33" s="59"/>
    </row>
    <row r="34" customFormat="false" ht="12.75" hidden="false" customHeight="false" outlineLevel="0" collapsed="false">
      <c r="A34" s="60" t="s">
        <v>57</v>
      </c>
      <c r="B34" s="68"/>
      <c r="C34" s="62"/>
      <c r="D34" s="62"/>
      <c r="E34" s="62" t="n">
        <v>15000</v>
      </c>
      <c r="F34" s="62"/>
      <c r="G34" s="69"/>
      <c r="H34" s="69"/>
      <c r="I34" s="70"/>
    </row>
    <row r="35" customFormat="false" ht="12.75" hidden="false" customHeight="false" outlineLevel="0" collapsed="false">
      <c r="A35" s="60" t="s">
        <v>58</v>
      </c>
      <c r="B35" s="68"/>
      <c r="C35" s="62"/>
      <c r="D35" s="62" t="n">
        <v>1100975</v>
      </c>
      <c r="E35" s="62"/>
      <c r="F35" s="62"/>
      <c r="G35" s="69"/>
      <c r="H35" s="69"/>
      <c r="I35" s="70"/>
    </row>
    <row r="36" customFormat="false" ht="12.75" hidden="false" customHeight="false" outlineLevel="0" collapsed="false">
      <c r="A36" s="60" t="s">
        <v>59</v>
      </c>
      <c r="B36" s="68"/>
      <c r="C36" s="62"/>
      <c r="D36" s="62"/>
      <c r="E36" s="62"/>
      <c r="F36" s="62"/>
      <c r="G36" s="69"/>
      <c r="H36" s="69"/>
      <c r="I36" s="70"/>
    </row>
    <row r="37" customFormat="false" ht="12.75" hidden="false" customHeight="false" outlineLevel="0" collapsed="false">
      <c r="A37" s="60" t="s">
        <v>38</v>
      </c>
      <c r="B37" s="68"/>
      <c r="C37" s="62"/>
      <c r="D37" s="62"/>
      <c r="E37" s="62"/>
      <c r="F37" s="62" t="n">
        <v>6000</v>
      </c>
      <c r="G37" s="69"/>
      <c r="H37" s="69"/>
      <c r="I37" s="70"/>
    </row>
    <row r="38" customFormat="false" ht="12.75" hidden="false" customHeight="false" outlineLevel="0" collapsed="false">
      <c r="A38" s="60" t="s">
        <v>60</v>
      </c>
      <c r="B38" s="68" t="n">
        <v>5215155</v>
      </c>
      <c r="C38" s="62"/>
      <c r="D38" s="62"/>
      <c r="E38" s="62"/>
      <c r="F38" s="62"/>
      <c r="G38" s="69"/>
      <c r="H38" s="69"/>
      <c r="I38" s="70"/>
    </row>
    <row r="39" customFormat="false" ht="12.75" hidden="false" customHeight="false" outlineLevel="0" collapsed="false">
      <c r="A39" s="60"/>
      <c r="B39" s="68"/>
      <c r="C39" s="62"/>
      <c r="D39" s="62"/>
      <c r="E39" s="62"/>
      <c r="F39" s="62"/>
      <c r="G39" s="69"/>
      <c r="H39" s="69"/>
      <c r="I39" s="70"/>
    </row>
    <row r="40" customFormat="false" ht="13.5" hidden="false" customHeight="true" outlineLevel="0" collapsed="false">
      <c r="A40" s="60"/>
      <c r="B40" s="68"/>
      <c r="C40" s="62"/>
      <c r="D40" s="62"/>
      <c r="E40" s="62"/>
      <c r="F40" s="62"/>
      <c r="G40" s="69"/>
      <c r="H40" s="69"/>
      <c r="I40" s="70"/>
    </row>
    <row r="41" s="43" customFormat="true" ht="30" hidden="false" customHeight="true" outlineLevel="0" collapsed="false">
      <c r="A41" s="76" t="s">
        <v>40</v>
      </c>
      <c r="B41" s="77" t="n">
        <v>5215155</v>
      </c>
      <c r="C41" s="78" t="n">
        <f aca="false">+C34</f>
        <v>0</v>
      </c>
      <c r="D41" s="79" t="n">
        <v>1100975</v>
      </c>
      <c r="E41" s="78" t="n">
        <v>75000</v>
      </c>
      <c r="F41" s="79" t="n">
        <v>6000</v>
      </c>
      <c r="G41" s="78" t="n">
        <v>0</v>
      </c>
      <c r="H41" s="80" t="n">
        <v>0</v>
      </c>
    </row>
    <row r="42" s="43" customFormat="true" ht="28.5" hidden="false" customHeight="true" outlineLevel="0" collapsed="false">
      <c r="A42" s="76" t="s">
        <v>61</v>
      </c>
      <c r="B42" s="81" t="n">
        <f aca="false">B41+C41+D41+E41+F41+G41+H41</f>
        <v>6397130</v>
      </c>
      <c r="C42" s="81"/>
      <c r="D42" s="81"/>
      <c r="E42" s="81"/>
      <c r="F42" s="81"/>
      <c r="G42" s="81"/>
      <c r="H42" s="81"/>
      <c r="I42" s="81"/>
    </row>
    <row r="43" customFormat="false" ht="13.5" hidden="false" customHeight="true" outlineLevel="0" collapsed="false">
      <c r="C43" s="89"/>
      <c r="D43" s="87"/>
      <c r="E43" s="90"/>
    </row>
    <row r="44" customFormat="false" ht="13.5" hidden="false" customHeight="true" outlineLevel="0" collapsed="false">
      <c r="C44" s="89"/>
      <c r="D44" s="91"/>
      <c r="E44" s="92"/>
    </row>
    <row r="45" customFormat="false" ht="13.5" hidden="false" customHeight="true" outlineLevel="0" collapsed="false">
      <c r="D45" s="87"/>
      <c r="E45" s="93"/>
    </row>
    <row r="46" customFormat="false" ht="13.5" hidden="false" customHeight="true" outlineLevel="0" collapsed="false">
      <c r="D46" s="91"/>
      <c r="E46" s="94"/>
    </row>
    <row r="47" customFormat="false" ht="13.5" hidden="false" customHeight="true" outlineLevel="0" collapsed="false">
      <c r="D47" s="87"/>
      <c r="E47" s="88"/>
    </row>
    <row r="48" customFormat="false" ht="28.5" hidden="false" customHeight="true" outlineLevel="0" collapsed="false">
      <c r="C48" s="89"/>
      <c r="D48" s="87"/>
      <c r="E48" s="95"/>
    </row>
    <row r="49" customFormat="false" ht="13.5" hidden="false" customHeight="true" outlineLevel="0" collapsed="false">
      <c r="C49" s="89"/>
      <c r="D49" s="87"/>
      <c r="E49" s="92"/>
    </row>
    <row r="50" customFormat="false" ht="13.5" hidden="false" customHeight="true" outlineLevel="0" collapsed="false">
      <c r="D50" s="87"/>
      <c r="E50" s="88"/>
    </row>
    <row r="51" customFormat="false" ht="13.5" hidden="false" customHeight="true" outlineLevel="0" collapsed="false">
      <c r="D51" s="87"/>
      <c r="E51" s="94"/>
    </row>
    <row r="52" customFormat="false" ht="13.5" hidden="false" customHeight="true" outlineLevel="0" collapsed="false">
      <c r="D52" s="87"/>
      <c r="E52" s="88"/>
    </row>
    <row r="53" customFormat="false" ht="22.5" hidden="false" customHeight="true" outlineLevel="0" collapsed="false">
      <c r="D53" s="87"/>
      <c r="E53" s="96"/>
    </row>
    <row r="54" customFormat="false" ht="13.5" hidden="false" customHeight="true" outlineLevel="0" collapsed="false">
      <c r="D54" s="87"/>
      <c r="E54" s="93"/>
    </row>
    <row r="55" customFormat="false" ht="13.5" hidden="false" customHeight="true" outlineLevel="0" collapsed="false">
      <c r="B55" s="89"/>
      <c r="D55" s="87"/>
      <c r="E55" s="97"/>
    </row>
    <row r="56" customFormat="false" ht="13.5" hidden="false" customHeight="true" outlineLevel="0" collapsed="false">
      <c r="C56" s="89"/>
      <c r="D56" s="87"/>
      <c r="E56" s="97"/>
    </row>
    <row r="57" customFormat="false" ht="13.5" hidden="false" customHeight="true" outlineLevel="0" collapsed="false">
      <c r="C57" s="89"/>
      <c r="D57" s="91"/>
      <c r="E57" s="92"/>
    </row>
    <row r="58" customFormat="false" ht="13.5" hidden="false" customHeight="true" outlineLevel="0" collapsed="false">
      <c r="D58" s="87"/>
      <c r="E58" s="88"/>
    </row>
    <row r="59" customFormat="false" ht="13.5" hidden="false" customHeight="true" outlineLevel="0" collapsed="false">
      <c r="B59" s="89"/>
      <c r="D59" s="87"/>
      <c r="E59" s="90"/>
    </row>
    <row r="60" customFormat="false" ht="13.5" hidden="false" customHeight="true" outlineLevel="0" collapsed="false">
      <c r="C60" s="89"/>
      <c r="D60" s="87"/>
      <c r="E60" s="97"/>
    </row>
    <row r="61" customFormat="false" ht="13.5" hidden="false" customHeight="true" outlineLevel="0" collapsed="false">
      <c r="C61" s="89"/>
      <c r="D61" s="91"/>
      <c r="E61" s="92"/>
    </row>
    <row r="62" customFormat="false" ht="13.5" hidden="false" customHeight="true" outlineLevel="0" collapsed="false">
      <c r="D62" s="87"/>
      <c r="E62" s="88"/>
    </row>
    <row r="63" customFormat="false" ht="13.5" hidden="false" customHeight="true" outlineLevel="0" collapsed="false">
      <c r="C63" s="89"/>
      <c r="D63" s="87"/>
      <c r="E63" s="97"/>
    </row>
    <row r="64" customFormat="false" ht="22.5" hidden="false" customHeight="true" outlineLevel="0" collapsed="false">
      <c r="D64" s="91"/>
      <c r="E64" s="96"/>
    </row>
    <row r="65" customFormat="false" ht="13.5" hidden="false" customHeight="true" outlineLevel="0" collapsed="false">
      <c r="D65" s="87"/>
      <c r="E65" s="88"/>
    </row>
    <row r="66" customFormat="false" ht="13.5" hidden="false" customHeight="true" outlineLevel="0" collapsed="false">
      <c r="D66" s="91"/>
      <c r="E66" s="92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87"/>
      <c r="E68" s="88"/>
    </row>
    <row r="69" customFormat="false" ht="13.5" hidden="false" customHeight="true" outlineLevel="0" collapsed="false">
      <c r="A69" s="89"/>
      <c r="D69" s="98"/>
      <c r="E69" s="97"/>
    </row>
    <row r="70" customFormat="false" ht="13.5" hidden="false" customHeight="true" outlineLevel="0" collapsed="false">
      <c r="B70" s="89"/>
      <c r="C70" s="89"/>
      <c r="D70" s="99"/>
      <c r="E70" s="97"/>
    </row>
    <row r="71" customFormat="false" ht="13.5" hidden="false" customHeight="true" outlineLevel="0" collapsed="false">
      <c r="B71" s="89"/>
      <c r="C71" s="89"/>
      <c r="D71" s="99"/>
      <c r="E71" s="90"/>
    </row>
    <row r="72" customFormat="false" ht="13.5" hidden="false" customHeight="true" outlineLevel="0" collapsed="false">
      <c r="B72" s="89"/>
      <c r="C72" s="89"/>
      <c r="D72" s="91"/>
      <c r="E72" s="94"/>
    </row>
    <row r="73" customFormat="false" ht="12.75" hidden="false" customHeight="false" outlineLevel="0" collapsed="false">
      <c r="D73" s="87"/>
      <c r="E73" s="88"/>
    </row>
    <row r="74" customFormat="false" ht="12.75" hidden="false" customHeight="false" outlineLevel="0" collapsed="false">
      <c r="B74" s="89"/>
      <c r="D74" s="87"/>
      <c r="E74" s="97"/>
    </row>
    <row r="75" customFormat="false" ht="12.75" hidden="false" customHeight="false" outlineLevel="0" collapsed="false">
      <c r="C75" s="89"/>
      <c r="D75" s="87"/>
      <c r="E75" s="90"/>
    </row>
    <row r="76" customFormat="false" ht="12.75" hidden="false" customHeight="false" outlineLevel="0" collapsed="false">
      <c r="C76" s="89"/>
      <c r="D76" s="91"/>
      <c r="E76" s="92"/>
    </row>
    <row r="77" customFormat="false" ht="12.75" hidden="false" customHeight="false" outlineLevel="0" collapsed="false">
      <c r="D77" s="87"/>
      <c r="E77" s="88"/>
    </row>
    <row r="78" customFormat="false" ht="12.75" hidden="false" customHeight="false" outlineLevel="0" collapsed="false">
      <c r="D78" s="87"/>
      <c r="E78" s="88"/>
    </row>
    <row r="79" customFormat="false" ht="12.75" hidden="false" customHeight="false" outlineLevel="0" collapsed="false">
      <c r="D79" s="100"/>
      <c r="E79" s="101"/>
    </row>
    <row r="80" customFormat="false" ht="12.75" hidden="false" customHeight="false" outlineLevel="0" collapsed="false">
      <c r="D80" s="87"/>
      <c r="E80" s="88"/>
    </row>
    <row r="81" customFormat="false" ht="12.75" hidden="false" customHeight="false" outlineLevel="0" collapsed="false">
      <c r="D81" s="87"/>
      <c r="E81" s="88"/>
    </row>
    <row r="82" customFormat="false" ht="12.75" hidden="false" customHeight="false" outlineLevel="0" collapsed="false">
      <c r="D82" s="87"/>
      <c r="E82" s="88"/>
    </row>
    <row r="83" customFormat="false" ht="12.75" hidden="false" customHeight="false" outlineLevel="0" collapsed="false">
      <c r="D83" s="91"/>
      <c r="E83" s="92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91"/>
      <c r="E85" s="92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87"/>
      <c r="E87" s="88"/>
    </row>
    <row r="88" customFormat="false" ht="12.75" hidden="false" customHeight="false" outlineLevel="0" collapsed="false">
      <c r="D88" s="87"/>
      <c r="E88" s="88"/>
    </row>
    <row r="89" customFormat="false" ht="12.75" hidden="false" customHeight="false" outlineLevel="0" collapsed="false">
      <c r="D89" s="87"/>
      <c r="E89" s="88"/>
    </row>
    <row r="90" customFormat="false" ht="28.5" hidden="false" customHeight="true" outlineLevel="0" collapsed="false">
      <c r="A90" s="102"/>
      <c r="B90" s="102"/>
      <c r="C90" s="102"/>
      <c r="D90" s="103"/>
      <c r="E90" s="104"/>
    </row>
    <row r="91" customFormat="false" ht="12.75" hidden="false" customHeight="false" outlineLevel="0" collapsed="false">
      <c r="C91" s="89"/>
      <c r="D91" s="87"/>
      <c r="E91" s="90"/>
    </row>
    <row r="92" customFormat="false" ht="12.75" hidden="false" customHeight="false" outlineLevel="0" collapsed="false">
      <c r="E92" s="105"/>
    </row>
    <row r="93" customFormat="false" ht="12.75" hidden="false" customHeight="false" outlineLevel="0" collapsed="false">
      <c r="D93" s="87"/>
      <c r="E93" s="88"/>
    </row>
    <row r="94" customFormat="false" ht="12.75" hidden="false" customHeight="false" outlineLevel="0" collapsed="false">
      <c r="D94" s="100"/>
      <c r="E94" s="101"/>
    </row>
    <row r="95" customFormat="false" ht="12.75" hidden="false" customHeight="false" outlineLevel="0" collapsed="false">
      <c r="D95" s="100"/>
      <c r="E95" s="101"/>
    </row>
    <row r="96" customFormat="false" ht="12.75" hidden="false" customHeight="false" outlineLevel="0" collapsed="false">
      <c r="D96" s="87"/>
      <c r="E96" s="88"/>
    </row>
    <row r="97" customFormat="false" ht="12.75" hidden="false" customHeight="false" outlineLevel="0" collapsed="false">
      <c r="D97" s="91"/>
      <c r="E97" s="92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87"/>
      <c r="E99" s="88"/>
    </row>
    <row r="100" customFormat="false" ht="12.75" hidden="false" customHeight="false" outlineLevel="0" collapsed="false">
      <c r="D100" s="91"/>
      <c r="E100" s="92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100"/>
      <c r="E102" s="101"/>
    </row>
    <row r="103" customFormat="false" ht="12.75" hidden="false" customHeight="false" outlineLevel="0" collapsed="false">
      <c r="D103" s="91"/>
      <c r="E103" s="105"/>
    </row>
    <row r="104" customFormat="false" ht="12.75" hidden="false" customHeight="false" outlineLevel="0" collapsed="false">
      <c r="D104" s="87"/>
      <c r="E104" s="101"/>
    </row>
    <row r="105" customFormat="false" ht="12.75" hidden="false" customHeight="false" outlineLevel="0" collapsed="false">
      <c r="D105" s="91"/>
      <c r="E105" s="92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C107" s="89"/>
      <c r="D107" s="87"/>
      <c r="E107" s="90"/>
    </row>
    <row r="108" customFormat="false" ht="12.75" hidden="false" customHeight="false" outlineLevel="0" collapsed="false">
      <c r="D108" s="87"/>
      <c r="E108" s="92"/>
    </row>
    <row r="109" customFormat="false" ht="12.75" hidden="false" customHeight="false" outlineLevel="0" collapsed="false">
      <c r="D109" s="87"/>
      <c r="E109" s="101"/>
    </row>
    <row r="110" customFormat="false" ht="12.75" hidden="false" customHeight="false" outlineLevel="0" collapsed="false">
      <c r="C110" s="89"/>
      <c r="D110" s="87"/>
      <c r="E110" s="106"/>
    </row>
    <row r="111" customFormat="false" ht="12.75" hidden="false" customHeight="false" outlineLevel="0" collapsed="false">
      <c r="C111" s="89"/>
      <c r="D111" s="91"/>
      <c r="E111" s="94"/>
    </row>
    <row r="112" customFormat="false" ht="12.75" hidden="false" customHeight="false" outlineLevel="0" collapsed="false">
      <c r="D112" s="87"/>
      <c r="E112" s="88"/>
    </row>
    <row r="113" customFormat="false" ht="12.75" hidden="false" customHeight="false" outlineLevel="0" collapsed="false">
      <c r="E113" s="24"/>
    </row>
    <row r="114" customFormat="false" ht="11.25" hidden="false" customHeight="true" outlineLevel="0" collapsed="false">
      <c r="D114" s="100"/>
      <c r="E114" s="101"/>
    </row>
    <row r="115" customFormat="false" ht="24" hidden="false" customHeight="true" outlineLevel="0" collapsed="false">
      <c r="B115" s="89"/>
      <c r="D115" s="100"/>
      <c r="E115" s="107"/>
    </row>
    <row r="116" customFormat="false" ht="15" hidden="false" customHeight="true" outlineLevel="0" collapsed="false">
      <c r="C116" s="89"/>
      <c r="D116" s="100"/>
      <c r="E116" s="107"/>
    </row>
    <row r="117" customFormat="false" ht="11.25" hidden="false" customHeight="true" outlineLevel="0" collapsed="false">
      <c r="E117" s="105"/>
    </row>
    <row r="118" customFormat="false" ht="12.75" hidden="false" customHeight="false" outlineLevel="0" collapsed="false">
      <c r="D118" s="100"/>
      <c r="E118" s="101"/>
    </row>
    <row r="119" customFormat="false" ht="13.5" hidden="false" customHeight="true" outlineLevel="0" collapsed="false">
      <c r="B119" s="89"/>
      <c r="D119" s="100"/>
      <c r="E119" s="39"/>
    </row>
    <row r="120" customFormat="false" ht="12.75" hidden="false" customHeight="true" outlineLevel="0" collapsed="false">
      <c r="C120" s="89"/>
      <c r="D120" s="100"/>
      <c r="E120" s="90"/>
    </row>
    <row r="121" customFormat="false" ht="12.75" hidden="false" customHeight="true" outlineLevel="0" collapsed="false">
      <c r="C121" s="89"/>
      <c r="D121" s="91"/>
      <c r="E121" s="94"/>
    </row>
    <row r="122" customFormat="false" ht="12.75" hidden="false" customHeight="false" outlineLevel="0" collapsed="false">
      <c r="D122" s="87"/>
      <c r="E122" s="88"/>
    </row>
    <row r="123" customFormat="false" ht="12.75" hidden="false" customHeight="false" outlineLevel="0" collapsed="false">
      <c r="C123" s="89"/>
      <c r="D123" s="87"/>
      <c r="E123" s="106"/>
    </row>
    <row r="124" customFormat="false" ht="12.75" hidden="false" customHeight="false" outlineLevel="0" collapsed="false">
      <c r="E124" s="105"/>
    </row>
    <row r="125" customFormat="false" ht="12.75" hidden="false" customHeight="false" outlineLevel="0" collapsed="false">
      <c r="D125" s="100"/>
      <c r="E125" s="101"/>
    </row>
    <row r="126" customFormat="false" ht="12.75" hidden="false" customHeight="false" outlineLevel="0" collapsed="false">
      <c r="D126" s="87"/>
      <c r="E126" s="88"/>
    </row>
    <row r="127" customFormat="false" ht="19.5" hidden="false" customHeight="true" outlineLevel="0" collapsed="false">
      <c r="A127" s="108"/>
      <c r="B127" s="82"/>
      <c r="C127" s="82"/>
      <c r="D127" s="82"/>
      <c r="E127" s="97"/>
    </row>
    <row r="128" customFormat="false" ht="15" hidden="false" customHeight="true" outlineLevel="0" collapsed="false">
      <c r="A128" s="89"/>
      <c r="D128" s="98"/>
      <c r="E128" s="97"/>
    </row>
    <row r="129" customFormat="false" ht="12.75" hidden="false" customHeight="false" outlineLevel="0" collapsed="false">
      <c r="A129" s="89"/>
      <c r="B129" s="89"/>
      <c r="D129" s="98"/>
      <c r="E129" s="90"/>
    </row>
    <row r="130" customFormat="false" ht="12.75" hidden="false" customHeight="false" outlineLevel="0" collapsed="false">
      <c r="C130" s="89"/>
      <c r="D130" s="87"/>
      <c r="E130" s="97"/>
    </row>
    <row r="131" customFormat="false" ht="12.75" hidden="false" customHeight="false" outlineLevel="0" collapsed="false">
      <c r="D131" s="91"/>
      <c r="E131" s="92"/>
    </row>
    <row r="132" customFormat="false" ht="12.75" hidden="false" customHeight="false" outlineLevel="0" collapsed="false">
      <c r="B132" s="89"/>
      <c r="D132" s="87"/>
      <c r="E132" s="90"/>
    </row>
    <row r="133" customFormat="false" ht="12.75" hidden="false" customHeight="false" outlineLevel="0" collapsed="false">
      <c r="C133" s="89"/>
      <c r="D133" s="87"/>
      <c r="E133" s="90"/>
    </row>
    <row r="134" customFormat="false" ht="12.75" hidden="false" customHeight="false" outlineLevel="0" collapsed="false">
      <c r="D134" s="91"/>
      <c r="E134" s="94"/>
    </row>
    <row r="135" customFormat="false" ht="22.5" hidden="false" customHeight="true" outlineLevel="0" collapsed="false">
      <c r="C135" s="89"/>
      <c r="D135" s="87"/>
      <c r="E135" s="95"/>
    </row>
    <row r="136" customFormat="false" ht="12.75" hidden="false" customHeight="false" outlineLevel="0" collapsed="false">
      <c r="D136" s="87"/>
      <c r="E136" s="94"/>
    </row>
    <row r="137" customFormat="false" ht="12.75" hidden="false" customHeight="false" outlineLevel="0" collapsed="false">
      <c r="B137" s="89"/>
      <c r="D137" s="87"/>
      <c r="E137" s="97"/>
    </row>
    <row r="138" customFormat="false" ht="12.75" hidden="false" customHeight="false" outlineLevel="0" collapsed="false">
      <c r="C138" s="89"/>
      <c r="D138" s="87"/>
      <c r="E138" s="97"/>
    </row>
    <row r="139" customFormat="false" ht="12.75" hidden="false" customHeight="false" outlineLevel="0" collapsed="false">
      <c r="D139" s="91"/>
      <c r="E139" s="92"/>
    </row>
    <row r="140" customFormat="false" ht="13.5" hidden="false" customHeight="true" outlineLevel="0" collapsed="false">
      <c r="A140" s="89"/>
      <c r="D140" s="98"/>
      <c r="E140" s="97"/>
    </row>
    <row r="141" customFormat="false" ht="13.5" hidden="false" customHeight="true" outlineLevel="0" collapsed="false">
      <c r="B141" s="89"/>
      <c r="D141" s="87"/>
      <c r="E141" s="97"/>
    </row>
    <row r="142" customFormat="false" ht="13.5" hidden="false" customHeight="true" outlineLevel="0" collapsed="false">
      <c r="C142" s="89"/>
      <c r="D142" s="87"/>
      <c r="E142" s="90"/>
    </row>
    <row r="143" customFormat="false" ht="12.75" hidden="false" customHeight="false" outlineLevel="0" collapsed="false">
      <c r="C143" s="89"/>
      <c r="D143" s="91"/>
      <c r="E143" s="92"/>
    </row>
    <row r="144" customFormat="false" ht="12.75" hidden="false" customHeight="false" outlineLevel="0" collapsed="false">
      <c r="C144" s="89"/>
      <c r="D144" s="87"/>
      <c r="E144" s="90"/>
    </row>
    <row r="145" customFormat="false" ht="12.75" hidden="false" customHeight="false" outlineLevel="0" collapsed="false">
      <c r="E145" s="105"/>
    </row>
    <row r="146" customFormat="false" ht="12.75" hidden="false" customHeight="false" outlineLevel="0" collapsed="false">
      <c r="C146" s="89"/>
      <c r="D146" s="87"/>
      <c r="E146" s="106"/>
    </row>
    <row r="147" customFormat="false" ht="12.75" hidden="false" customHeight="false" outlineLevel="0" collapsed="false">
      <c r="C147" s="89"/>
      <c r="D147" s="91"/>
      <c r="E147" s="94"/>
    </row>
    <row r="148" customFormat="false" ht="12.75" hidden="false" customHeight="false" outlineLevel="0" collapsed="false">
      <c r="E148" s="105"/>
    </row>
    <row r="149" customFormat="false" ht="12.75" hidden="false" customHeight="false" outlineLevel="0" collapsed="false">
      <c r="B149" s="89"/>
      <c r="D149" s="100"/>
      <c r="E149" s="39"/>
    </row>
    <row r="150" customFormat="false" ht="12.75" hidden="false" customHeight="false" outlineLevel="0" collapsed="false">
      <c r="C150" s="89"/>
      <c r="D150" s="100"/>
      <c r="E150" s="90"/>
    </row>
    <row r="151" customFormat="false" ht="12.75" hidden="false" customHeight="false" outlineLevel="0" collapsed="false">
      <c r="C151" s="89"/>
      <c r="D151" s="91"/>
      <c r="E151" s="94"/>
    </row>
    <row r="152" customFormat="false" ht="12.75" hidden="false" customHeight="false" outlineLevel="0" collapsed="false">
      <c r="C152" s="89"/>
      <c r="D152" s="91"/>
      <c r="E152" s="94"/>
    </row>
    <row r="153" customFormat="false" ht="12.75" hidden="false" customHeight="false" outlineLevel="0" collapsed="false">
      <c r="D153" s="87"/>
      <c r="E153" s="88"/>
    </row>
    <row r="154" s="33" customFormat="true" ht="18" hidden="false" customHeight="true" outlineLevel="0" collapsed="false">
      <c r="A154" s="109"/>
      <c r="B154" s="109"/>
      <c r="C154" s="109"/>
      <c r="D154" s="109"/>
      <c r="E154" s="109"/>
    </row>
    <row r="155" customFormat="false" ht="28.5" hidden="false" customHeight="true" outlineLevel="0" collapsed="false">
      <c r="A155" s="102"/>
      <c r="B155" s="102"/>
      <c r="C155" s="102"/>
      <c r="D155" s="103"/>
      <c r="E155" s="104"/>
    </row>
    <row r="157" customFormat="false" ht="15.75" hidden="false" customHeight="false" outlineLevel="0" collapsed="false">
      <c r="A157" s="110"/>
      <c r="B157" s="89"/>
      <c r="C157" s="89"/>
      <c r="D157" s="111"/>
      <c r="E157" s="112"/>
    </row>
    <row r="158" customFormat="false" ht="12.75" hidden="false" customHeight="false" outlineLevel="0" collapsed="false">
      <c r="A158" s="89"/>
      <c r="B158" s="89"/>
      <c r="C158" s="89"/>
      <c r="D158" s="111"/>
      <c r="E158" s="112"/>
    </row>
    <row r="159" customFormat="false" ht="17.25" hidden="false" customHeight="true" outlineLevel="0" collapsed="false">
      <c r="A159" s="89"/>
      <c r="B159" s="89"/>
      <c r="C159" s="89"/>
      <c r="D159" s="111"/>
      <c r="E159" s="112"/>
    </row>
    <row r="160" customFormat="false" ht="13.5" hidden="false" customHeight="true" outlineLevel="0" collapsed="false">
      <c r="A160" s="89"/>
      <c r="B160" s="89"/>
      <c r="C160" s="89"/>
      <c r="D160" s="111"/>
      <c r="E160" s="112"/>
    </row>
    <row r="161" customFormat="false" ht="12.75" hidden="false" customHeight="false" outlineLevel="0" collapsed="false">
      <c r="A161" s="89"/>
      <c r="B161" s="89"/>
      <c r="C161" s="89"/>
      <c r="D161" s="111"/>
      <c r="E161" s="112"/>
    </row>
    <row r="162" customFormat="false" ht="12.75" hidden="false" customHeight="false" outlineLevel="0" collapsed="false">
      <c r="A162" s="89"/>
      <c r="B162" s="89"/>
      <c r="C162" s="89"/>
    </row>
    <row r="163" customFormat="false" ht="12.75" hidden="false" customHeight="false" outlineLevel="0" collapsed="false">
      <c r="A163" s="89"/>
      <c r="B163" s="89"/>
      <c r="C163" s="89"/>
      <c r="D163" s="111"/>
      <c r="E163" s="112"/>
    </row>
    <row r="164" customFormat="false" ht="12.75" hidden="false" customHeight="false" outlineLevel="0" collapsed="false">
      <c r="A164" s="89"/>
      <c r="B164" s="89"/>
      <c r="C164" s="89"/>
      <c r="D164" s="111"/>
      <c r="E164" s="113"/>
    </row>
    <row r="165" customFormat="false" ht="12.75" hidden="false" customHeight="false" outlineLevel="0" collapsed="false">
      <c r="A165" s="89"/>
      <c r="B165" s="89"/>
      <c r="C165" s="89"/>
      <c r="D165" s="111"/>
      <c r="E165" s="112"/>
    </row>
    <row r="166" customFormat="false" ht="22.5" hidden="false" customHeight="true" outlineLevel="0" collapsed="false">
      <c r="A166" s="89"/>
      <c r="B166" s="89"/>
      <c r="C166" s="89"/>
      <c r="D166" s="111"/>
      <c r="E166" s="95"/>
    </row>
    <row r="167" customFormat="false" ht="22.5" hidden="false" customHeight="true" outlineLevel="0" collapsed="false">
      <c r="D167" s="91"/>
      <c r="E167" s="96"/>
    </row>
  </sheetData>
  <mergeCells count="8">
    <mergeCell ref="A1:I1"/>
    <mergeCell ref="B3:I3"/>
    <mergeCell ref="B16:I16"/>
    <mergeCell ref="B18:I18"/>
    <mergeCell ref="B29:I29"/>
    <mergeCell ref="B31:I31"/>
    <mergeCell ref="B42:I42"/>
    <mergeCell ref="A154:E15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8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5" width="34.42"/>
    <col collapsed="false" customWidth="true" hidden="false" outlineLevel="0" max="5" min="3" style="116" width="14.28"/>
    <col collapsed="false" customWidth="false" hidden="false" outlineLevel="0" max="8" min="6" style="116" width="11.42"/>
    <col collapsed="false" customWidth="true" hidden="false" outlineLevel="0" max="9" min="9" style="116" width="9.28"/>
    <col collapsed="false" customWidth="true" hidden="false" outlineLevel="0" max="12" min="10" style="116" width="14.13"/>
    <col collapsed="false" customWidth="true" hidden="false" outlineLevel="0" max="14" min="13" style="116" width="7.56"/>
    <col collapsed="false" customWidth="true" hidden="false" outlineLevel="0" max="15" min="15" style="116" width="11.28"/>
    <col collapsed="false" customWidth="true" hidden="false" outlineLevel="0" max="16" min="16" style="116" width="9.99"/>
    <col collapsed="false" customWidth="true" hidden="false" outlineLevel="0" max="20" min="17" style="116" width="12.28"/>
    <col collapsed="false" customWidth="false" hidden="false" outlineLevel="0" max="257" min="21" style="1" width="11.42"/>
  </cols>
  <sheetData>
    <row r="1" customFormat="false" ht="24" hidden="false" customHeight="true" outlineLevel="0" collapsed="false">
      <c r="A1" s="117" t="s">
        <v>6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</row>
    <row r="2" s="112" customFormat="true" ht="90" hidden="false" customHeight="false" outlineLevel="0" collapsed="false">
      <c r="A2" s="118" t="s">
        <v>63</v>
      </c>
      <c r="B2" s="118" t="s">
        <v>64</v>
      </c>
      <c r="C2" s="119" t="s">
        <v>65</v>
      </c>
      <c r="D2" s="120" t="s">
        <v>66</v>
      </c>
      <c r="E2" s="119" t="s">
        <v>67</v>
      </c>
      <c r="F2" s="120" t="s">
        <v>43</v>
      </c>
      <c r="G2" s="120" t="s">
        <v>66</v>
      </c>
      <c r="H2" s="120" t="s">
        <v>68</v>
      </c>
      <c r="I2" s="120" t="s">
        <v>44</v>
      </c>
      <c r="J2" s="120" t="s">
        <v>45</v>
      </c>
      <c r="K2" s="120" t="s">
        <v>66</v>
      </c>
      <c r="L2" s="120" t="s">
        <v>69</v>
      </c>
      <c r="M2" s="120" t="s">
        <v>46</v>
      </c>
      <c r="N2" s="120" t="s">
        <v>70</v>
      </c>
      <c r="O2" s="120" t="s">
        <v>71</v>
      </c>
      <c r="P2" s="120" t="s">
        <v>32</v>
      </c>
      <c r="Q2" s="120" t="s">
        <v>72</v>
      </c>
      <c r="R2" s="120" t="s">
        <v>66</v>
      </c>
      <c r="S2" s="120" t="s">
        <v>73</v>
      </c>
      <c r="T2" s="120" t="s">
        <v>74</v>
      </c>
      <c r="U2" s="120" t="s">
        <v>75</v>
      </c>
    </row>
    <row r="3" customFormat="false" ht="12.75" hidden="false" customHeight="false" outlineLevel="0" collapsed="false">
      <c r="A3" s="121"/>
      <c r="B3" s="12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112" customFormat="true" ht="12.75" hidden="false" customHeight="false" outlineLevel="0" collapsed="false">
      <c r="A4" s="121"/>
      <c r="B4" s="123" t="s">
        <v>76</v>
      </c>
    </row>
    <row r="5" customFormat="false" ht="12.75" hidden="false" customHeight="false" outlineLevel="0" collapsed="false">
      <c r="A5" s="121"/>
      <c r="B5" s="12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112" customFormat="true" ht="12.75" hidden="false" customHeight="false" outlineLevel="0" collapsed="false">
      <c r="A6" s="121" t="s">
        <v>77</v>
      </c>
      <c r="B6" s="124" t="s">
        <v>7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112" customFormat="true" ht="12.75" hidden="false" customHeight="true" outlineLevel="0" collapsed="false">
      <c r="A7" s="113"/>
      <c r="B7" s="124" t="s">
        <v>79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s="112" customFormat="true" ht="25.5" hidden="false" customHeight="false" outlineLevel="0" collapsed="false">
      <c r="A8" s="121" t="s">
        <v>77</v>
      </c>
      <c r="B8" s="124" t="s">
        <v>80</v>
      </c>
      <c r="C8" s="39"/>
      <c r="D8" s="39"/>
      <c r="E8" s="39"/>
      <c r="F8" s="39"/>
      <c r="G8" s="39"/>
      <c r="H8" s="39"/>
      <c r="I8" s="39"/>
      <c r="N8" s="39"/>
      <c r="Q8" s="39"/>
      <c r="R8" s="39"/>
      <c r="S8" s="39"/>
      <c r="T8" s="39"/>
    </row>
    <row r="9" s="112" customFormat="true" ht="12.75" hidden="false" customHeight="false" outlineLevel="0" collapsed="false">
      <c r="A9" s="121" t="n">
        <v>3</v>
      </c>
      <c r="B9" s="124" t="s">
        <v>81</v>
      </c>
      <c r="C9" s="39" t="n">
        <v>5918274</v>
      </c>
      <c r="D9" s="39" t="n">
        <v>130000</v>
      </c>
      <c r="E9" s="39" t="n">
        <v>6048274</v>
      </c>
      <c r="F9" s="39" t="n">
        <v>4705299</v>
      </c>
      <c r="G9" s="39" t="n">
        <v>108875</v>
      </c>
      <c r="H9" s="39" t="n">
        <v>4814174</v>
      </c>
      <c r="I9" s="39" t="n">
        <v>50000</v>
      </c>
      <c r="J9" s="39" t="n">
        <v>987975</v>
      </c>
      <c r="K9" s="39" t="n">
        <v>-16000</v>
      </c>
      <c r="L9" s="39" t="n">
        <v>971975</v>
      </c>
      <c r="M9" s="39" t="n">
        <v>85000</v>
      </c>
      <c r="N9" s="39" t="n">
        <v>5000</v>
      </c>
      <c r="O9" s="112" t="n">
        <v>0</v>
      </c>
      <c r="P9" s="112" t="n">
        <v>0</v>
      </c>
      <c r="Q9" s="39" t="n">
        <v>85000</v>
      </c>
      <c r="R9" s="39" t="n">
        <v>37125</v>
      </c>
      <c r="S9" s="39" t="n">
        <v>122125</v>
      </c>
      <c r="T9" s="39" t="n">
        <v>6133814</v>
      </c>
      <c r="U9" s="39" t="n">
        <v>6332155</v>
      </c>
    </row>
    <row r="10" customFormat="false" ht="12.75" hidden="false" customHeight="false" outlineLevel="0" collapsed="false">
      <c r="A10" s="121" t="n">
        <v>31</v>
      </c>
      <c r="B10" s="124" t="s">
        <v>82</v>
      </c>
      <c r="C10" s="39" t="n">
        <v>4427774</v>
      </c>
      <c r="D10" s="39" t="n">
        <v>10000</v>
      </c>
      <c r="E10" s="39" t="n">
        <v>4437774</v>
      </c>
      <c r="F10" s="39" t="n">
        <v>4380299</v>
      </c>
      <c r="G10" s="39" t="n">
        <v>10000</v>
      </c>
      <c r="H10" s="39" t="n">
        <v>4390299</v>
      </c>
      <c r="I10" s="24" t="n">
        <v>0</v>
      </c>
      <c r="J10" s="39" t="n">
        <v>47475</v>
      </c>
      <c r="K10" s="39" t="n">
        <v>0</v>
      </c>
      <c r="L10" s="39" t="n">
        <v>47475</v>
      </c>
      <c r="M10" s="1" t="n">
        <v>0</v>
      </c>
      <c r="N10" s="1" t="n">
        <v>0</v>
      </c>
      <c r="O10" s="1" t="n">
        <v>0</v>
      </c>
      <c r="P10" s="1" t="n">
        <v>0</v>
      </c>
      <c r="Q10" s="39" t="n">
        <v>0</v>
      </c>
      <c r="R10" s="39" t="n">
        <v>0</v>
      </c>
      <c r="S10" s="39" t="n">
        <v>0</v>
      </c>
      <c r="T10" s="39" t="n">
        <v>4616814</v>
      </c>
      <c r="U10" s="39" t="n">
        <v>4815155</v>
      </c>
    </row>
    <row r="11" customFormat="false" ht="12.75" hidden="false" customHeight="false" outlineLevel="0" collapsed="false">
      <c r="A11" s="121" t="n">
        <v>311</v>
      </c>
      <c r="B11" s="124" t="s">
        <v>83</v>
      </c>
      <c r="C11" s="39" t="n">
        <v>3654742</v>
      </c>
      <c r="D11" s="39" t="n">
        <v>0</v>
      </c>
      <c r="E11" s="39" t="n">
        <v>3654742</v>
      </c>
      <c r="F11" s="39" t="n">
        <v>3639742</v>
      </c>
      <c r="G11" s="39" t="n">
        <v>0</v>
      </c>
      <c r="H11" s="39" t="n">
        <v>3639742</v>
      </c>
      <c r="I11" s="24" t="n">
        <v>0</v>
      </c>
      <c r="J11" s="39" t="n">
        <v>15000</v>
      </c>
      <c r="K11" s="39" t="n">
        <v>0</v>
      </c>
      <c r="L11" s="39" t="n">
        <v>1500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/>
      <c r="U11" s="24"/>
    </row>
    <row r="12" customFormat="false" ht="12.75" hidden="false" customHeight="false" outlineLevel="0" collapsed="false">
      <c r="A12" s="2" t="n">
        <v>3111</v>
      </c>
      <c r="B12" s="122" t="s">
        <v>84</v>
      </c>
      <c r="C12" s="24" t="n">
        <v>3639742</v>
      </c>
      <c r="D12" s="24" t="n">
        <v>0</v>
      </c>
      <c r="E12" s="24" t="n">
        <v>3639742</v>
      </c>
      <c r="F12" s="24" t="n">
        <v>3639742</v>
      </c>
      <c r="G12" s="24" t="n">
        <v>0</v>
      </c>
      <c r="H12" s="24" t="n">
        <v>3639742</v>
      </c>
      <c r="I12" s="24" t="n">
        <v>0</v>
      </c>
      <c r="J12" s="24" t="n">
        <v>0</v>
      </c>
      <c r="K12" s="24" t="n">
        <v>0</v>
      </c>
      <c r="L12" s="24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/>
    </row>
    <row r="13" s="112" customFormat="true" ht="12.75" hidden="false" customHeight="false" outlineLevel="0" collapsed="false">
      <c r="A13" s="2" t="n">
        <v>3113</v>
      </c>
      <c r="B13" s="122" t="s">
        <v>85</v>
      </c>
      <c r="C13" s="24" t="n">
        <v>15000</v>
      </c>
      <c r="D13" s="24" t="n">
        <v>0</v>
      </c>
      <c r="E13" s="24" t="n">
        <v>1500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5000</v>
      </c>
      <c r="K13" s="24" t="n">
        <v>0</v>
      </c>
      <c r="L13" s="24" t="n">
        <v>15000</v>
      </c>
      <c r="M13" s="1" t="n">
        <v>0</v>
      </c>
      <c r="N13" s="1" t="n">
        <v>0</v>
      </c>
      <c r="O13" s="1" t="n">
        <v>0</v>
      </c>
      <c r="P13" s="1" t="n">
        <v>0</v>
      </c>
      <c r="Q13" s="24" t="n">
        <v>0</v>
      </c>
      <c r="R13" s="24" t="n">
        <v>0</v>
      </c>
      <c r="S13" s="24" t="n">
        <v>0</v>
      </c>
      <c r="T13" s="24"/>
    </row>
    <row r="14" customFormat="false" ht="12.75" hidden="false" customHeight="false" outlineLevel="0" collapsed="false">
      <c r="A14" s="121" t="n">
        <v>312</v>
      </c>
      <c r="B14" s="124" t="s">
        <v>86</v>
      </c>
      <c r="C14" s="39" t="n">
        <v>170000</v>
      </c>
      <c r="D14" s="39" t="n">
        <v>10000</v>
      </c>
      <c r="E14" s="39" t="n">
        <v>180000</v>
      </c>
      <c r="F14" s="39" t="n">
        <v>140000</v>
      </c>
      <c r="G14" s="39" t="n">
        <v>10000</v>
      </c>
      <c r="H14" s="39" t="n">
        <v>150000</v>
      </c>
      <c r="I14" s="24" t="n">
        <v>0</v>
      </c>
      <c r="J14" s="39" t="n">
        <v>30000</v>
      </c>
      <c r="K14" s="39" t="n">
        <v>0</v>
      </c>
      <c r="L14" s="39" t="n">
        <v>3000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/>
    </row>
    <row r="15" customFormat="false" ht="12.75" hidden="false" customHeight="false" outlineLevel="0" collapsed="false">
      <c r="A15" s="2" t="n">
        <v>3121</v>
      </c>
      <c r="B15" s="122" t="s">
        <v>86</v>
      </c>
      <c r="C15" s="24" t="n">
        <v>170000</v>
      </c>
      <c r="D15" s="24" t="n">
        <v>10000</v>
      </c>
      <c r="E15" s="24" t="n">
        <v>180000</v>
      </c>
      <c r="F15" s="24" t="n">
        <v>140000</v>
      </c>
      <c r="G15" s="24" t="n">
        <v>10000</v>
      </c>
      <c r="H15" s="24" t="n">
        <v>150000</v>
      </c>
      <c r="I15" s="39"/>
      <c r="J15" s="24" t="n">
        <v>30000</v>
      </c>
      <c r="K15" s="24" t="n">
        <v>0</v>
      </c>
      <c r="L15" s="24" t="n">
        <v>30000</v>
      </c>
      <c r="M15" s="112" t="n">
        <v>0</v>
      </c>
      <c r="N15" s="112" t="n">
        <v>0</v>
      </c>
      <c r="O15" s="112" t="n">
        <v>0</v>
      </c>
      <c r="P15" s="112" t="n">
        <v>0</v>
      </c>
      <c r="Q15" s="39" t="n">
        <v>0</v>
      </c>
      <c r="R15" s="39" t="n">
        <v>0</v>
      </c>
      <c r="S15" s="39" t="n">
        <v>0</v>
      </c>
      <c r="T15" s="39"/>
    </row>
    <row r="16" customFormat="false" ht="12.75" hidden="false" customHeight="false" outlineLevel="0" collapsed="false">
      <c r="A16" s="121" t="n">
        <v>313</v>
      </c>
      <c r="B16" s="124" t="s">
        <v>87</v>
      </c>
      <c r="C16" s="39" t="n">
        <v>603032</v>
      </c>
      <c r="D16" s="39" t="n">
        <v>0</v>
      </c>
      <c r="E16" s="39" t="n">
        <v>603032</v>
      </c>
      <c r="F16" s="39" t="n">
        <v>600557</v>
      </c>
      <c r="G16" s="39" t="n">
        <v>0</v>
      </c>
      <c r="H16" s="39" t="n">
        <v>600557</v>
      </c>
      <c r="I16" s="39" t="n">
        <v>0</v>
      </c>
      <c r="J16" s="39" t="n">
        <v>2475</v>
      </c>
      <c r="K16" s="39" t="n">
        <v>0</v>
      </c>
      <c r="L16" s="39" t="n">
        <v>2475</v>
      </c>
      <c r="M16" s="112" t="n">
        <v>0</v>
      </c>
      <c r="N16" s="112"/>
      <c r="O16" s="112" t="n">
        <v>0</v>
      </c>
      <c r="P16" s="112" t="n">
        <v>0</v>
      </c>
      <c r="Q16" s="39" t="n">
        <v>0</v>
      </c>
      <c r="R16" s="39" t="n">
        <v>0</v>
      </c>
      <c r="S16" s="39" t="n">
        <v>0</v>
      </c>
      <c r="T16" s="39"/>
    </row>
    <row r="17" customFormat="false" ht="25.5" hidden="false" customHeight="false" outlineLevel="0" collapsed="false">
      <c r="A17" s="2" t="n">
        <v>3132</v>
      </c>
      <c r="B17" s="122" t="s">
        <v>88</v>
      </c>
      <c r="C17" s="24" t="n">
        <v>603032</v>
      </c>
      <c r="D17" s="24" t="n">
        <v>0</v>
      </c>
      <c r="E17" s="24" t="n">
        <v>603032</v>
      </c>
      <c r="F17" s="24" t="n">
        <v>600557</v>
      </c>
      <c r="G17" s="24" t="n">
        <v>0</v>
      </c>
      <c r="H17" s="24" t="n">
        <v>600557</v>
      </c>
      <c r="I17" s="24" t="n">
        <v>0</v>
      </c>
      <c r="J17" s="24" t="n">
        <v>2475</v>
      </c>
      <c r="K17" s="24" t="n">
        <v>0</v>
      </c>
      <c r="L17" s="24" t="n">
        <v>2475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/>
    </row>
    <row r="18" customFormat="false" ht="12.75" hidden="false" customHeight="false" outlineLevel="0" collapsed="false">
      <c r="A18" s="121" t="n">
        <v>32</v>
      </c>
      <c r="B18" s="124" t="s">
        <v>89</v>
      </c>
      <c r="C18" s="39" t="n">
        <v>1475000</v>
      </c>
      <c r="D18" s="39" t="n">
        <v>-10000</v>
      </c>
      <c r="E18" s="39" t="n">
        <v>1465000</v>
      </c>
      <c r="F18" s="39" t="n">
        <v>325000</v>
      </c>
      <c r="G18" s="39" t="n">
        <v>98875</v>
      </c>
      <c r="H18" s="39" t="n">
        <v>423875</v>
      </c>
      <c r="I18" s="39" t="n">
        <v>50000</v>
      </c>
      <c r="J18" s="39" t="n">
        <v>930000</v>
      </c>
      <c r="K18" s="39" t="n">
        <v>-16000</v>
      </c>
      <c r="L18" s="39" t="n">
        <v>914000</v>
      </c>
      <c r="M18" s="39" t="n">
        <v>85000</v>
      </c>
      <c r="N18" s="1" t="n">
        <v>0</v>
      </c>
      <c r="O18" s="1" t="n">
        <v>0</v>
      </c>
      <c r="P18" s="1" t="n">
        <v>0</v>
      </c>
      <c r="Q18" s="39" t="n">
        <v>85000</v>
      </c>
      <c r="R18" s="125" t="n">
        <v>37125</v>
      </c>
      <c r="S18" s="39" t="n">
        <v>122125</v>
      </c>
      <c r="T18" s="39" t="n">
        <v>1500000</v>
      </c>
      <c r="U18" s="39" t="n">
        <v>1500000</v>
      </c>
    </row>
    <row r="19" s="112" customFormat="true" ht="12.75" hidden="false" customHeight="false" outlineLevel="0" collapsed="false">
      <c r="A19" s="121" t="n">
        <v>321</v>
      </c>
      <c r="B19" s="124" t="s">
        <v>90</v>
      </c>
      <c r="C19" s="39" t="n">
        <v>396000</v>
      </c>
      <c r="D19" s="39" t="n">
        <v>-40000</v>
      </c>
      <c r="E19" s="39" t="n">
        <v>356000</v>
      </c>
      <c r="F19" s="39" t="n">
        <v>320000</v>
      </c>
      <c r="G19" s="39" t="n">
        <v>-10000</v>
      </c>
      <c r="H19" s="39" t="n">
        <v>310000</v>
      </c>
      <c r="I19" s="24" t="n">
        <v>0</v>
      </c>
      <c r="J19" s="39" t="n">
        <v>56000</v>
      </c>
      <c r="K19" s="39" t="n">
        <v>-30000</v>
      </c>
      <c r="L19" s="39" t="n">
        <v>26000</v>
      </c>
      <c r="M19" s="39" t="n">
        <v>2000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/>
    </row>
    <row r="20" s="112" customFormat="true" ht="12.75" hidden="false" customHeight="false" outlineLevel="0" collapsed="false">
      <c r="A20" s="2" t="n">
        <v>3211</v>
      </c>
      <c r="B20" s="122" t="s">
        <v>91</v>
      </c>
      <c r="C20" s="24" t="n">
        <v>35000</v>
      </c>
      <c r="D20" s="24" t="n">
        <v>-20000</v>
      </c>
      <c r="E20" s="24" t="n">
        <v>15000</v>
      </c>
      <c r="F20" s="39" t="n">
        <v>0</v>
      </c>
      <c r="G20" s="39" t="n">
        <v>0</v>
      </c>
      <c r="H20" s="39" t="n">
        <v>0</v>
      </c>
      <c r="I20" s="39" t="n">
        <v>0</v>
      </c>
      <c r="J20" s="24" t="n">
        <v>35000</v>
      </c>
      <c r="K20" s="24" t="n">
        <v>-20000</v>
      </c>
      <c r="L20" s="24" t="n">
        <v>15000</v>
      </c>
      <c r="M20" s="112" t="n">
        <v>0</v>
      </c>
      <c r="N20" s="112" t="n">
        <v>0</v>
      </c>
      <c r="O20" s="112" t="n">
        <v>0</v>
      </c>
      <c r="P20" s="112" t="n">
        <v>0</v>
      </c>
      <c r="Q20" s="39" t="n">
        <v>0</v>
      </c>
      <c r="R20" s="39" t="n">
        <v>0</v>
      </c>
      <c r="S20" s="39" t="n">
        <v>0</v>
      </c>
      <c r="T20" s="125"/>
    </row>
    <row r="21" customFormat="false" ht="25.5" hidden="false" customHeight="false" outlineLevel="0" collapsed="false">
      <c r="A21" s="2" t="n">
        <v>3212</v>
      </c>
      <c r="B21" s="122" t="s">
        <v>92</v>
      </c>
      <c r="C21" s="126" t="n">
        <v>320000</v>
      </c>
      <c r="D21" s="126" t="n">
        <v>-10000</v>
      </c>
      <c r="E21" s="126" t="n">
        <v>310000</v>
      </c>
      <c r="F21" s="24" t="n">
        <v>320000</v>
      </c>
      <c r="G21" s="24" t="n">
        <v>-10000</v>
      </c>
      <c r="H21" s="24" t="n">
        <v>310000</v>
      </c>
      <c r="I21" s="24" t="n">
        <v>0</v>
      </c>
      <c r="J21" s="24" t="n">
        <v>0</v>
      </c>
      <c r="K21" s="24" t="n">
        <v>0</v>
      </c>
      <c r="L21" s="24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/>
    </row>
    <row r="22" customFormat="false" ht="12.75" hidden="false" customHeight="false" outlineLevel="0" collapsed="false">
      <c r="A22" s="2" t="n">
        <v>3213</v>
      </c>
      <c r="B22" s="122" t="s">
        <v>93</v>
      </c>
      <c r="C22" s="24" t="n">
        <v>40000</v>
      </c>
      <c r="D22" s="24" t="n">
        <v>-10000</v>
      </c>
      <c r="E22" s="24" t="n">
        <v>3000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0000</v>
      </c>
      <c r="K22" s="24" t="n">
        <v>-10000</v>
      </c>
      <c r="L22" s="24" t="n">
        <v>10000</v>
      </c>
      <c r="M22" s="24" t="n">
        <v>2000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/>
    </row>
    <row r="23" customFormat="false" ht="12.75" hidden="false" customHeight="false" outlineLevel="0" collapsed="false">
      <c r="A23" s="2" t="n">
        <v>3214</v>
      </c>
      <c r="B23" s="122" t="s">
        <v>94</v>
      </c>
      <c r="C23" s="24" t="n">
        <v>1000</v>
      </c>
      <c r="D23" s="24" t="n">
        <v>0</v>
      </c>
      <c r="E23" s="24" t="n">
        <v>1000</v>
      </c>
      <c r="F23" s="1" t="n">
        <v>0</v>
      </c>
      <c r="G23" s="1" t="n">
        <v>0</v>
      </c>
      <c r="H23" s="1" t="n">
        <v>0</v>
      </c>
      <c r="I23" s="24" t="n">
        <v>0</v>
      </c>
      <c r="J23" s="24" t="n">
        <v>1000</v>
      </c>
      <c r="K23" s="24" t="n">
        <v>0</v>
      </c>
      <c r="L23" s="24" t="n">
        <v>100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/>
    </row>
    <row r="24" s="112" customFormat="true" ht="12.75" hidden="false" customHeight="true" outlineLevel="0" collapsed="false">
      <c r="A24" s="121" t="n">
        <v>322</v>
      </c>
      <c r="B24" s="124" t="s">
        <v>95</v>
      </c>
      <c r="C24" s="39" t="n">
        <v>820000</v>
      </c>
      <c r="D24" s="39" t="n">
        <v>-70000</v>
      </c>
      <c r="E24" s="39" t="n">
        <v>750000</v>
      </c>
      <c r="F24" s="112" t="n">
        <v>0</v>
      </c>
      <c r="G24" s="112" t="n">
        <v>0</v>
      </c>
      <c r="H24" s="112" t="n">
        <v>0</v>
      </c>
      <c r="I24" s="39" t="n">
        <v>50000</v>
      </c>
      <c r="J24" s="39" t="n">
        <v>635000</v>
      </c>
      <c r="K24" s="39" t="n">
        <v>15000</v>
      </c>
      <c r="L24" s="39" t="n">
        <v>650000</v>
      </c>
      <c r="M24" s="39" t="n">
        <v>50000</v>
      </c>
      <c r="N24" s="1" t="n">
        <v>0</v>
      </c>
      <c r="O24" s="112" t="n">
        <v>0</v>
      </c>
      <c r="P24" s="112" t="n">
        <v>0</v>
      </c>
      <c r="Q24" s="39" t="n">
        <v>85000</v>
      </c>
      <c r="R24" s="39" t="n">
        <v>-85000</v>
      </c>
      <c r="S24" s="39" t="n">
        <v>0</v>
      </c>
    </row>
    <row r="25" s="112" customFormat="true" ht="25.5" hidden="false" customHeight="false" outlineLevel="0" collapsed="false">
      <c r="A25" s="2" t="n">
        <v>3221</v>
      </c>
      <c r="B25" s="122" t="s">
        <v>96</v>
      </c>
      <c r="C25" s="24" t="n">
        <v>180000</v>
      </c>
      <c r="D25" s="24" t="n">
        <v>0</v>
      </c>
      <c r="E25" s="24" t="n">
        <v>180000</v>
      </c>
      <c r="F25" s="1" t="n">
        <v>0</v>
      </c>
      <c r="G25" s="1" t="n">
        <v>0</v>
      </c>
      <c r="H25" s="1" t="n">
        <v>0</v>
      </c>
      <c r="I25" s="24" t="n">
        <v>0</v>
      </c>
      <c r="J25" s="24" t="n">
        <v>130000</v>
      </c>
      <c r="K25" s="24" t="n">
        <v>0</v>
      </c>
      <c r="L25" s="24" t="n">
        <v>130000</v>
      </c>
      <c r="M25" s="24" t="n">
        <v>50000</v>
      </c>
      <c r="N25" s="1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</row>
    <row r="26" s="112" customFormat="true" ht="12.75" hidden="false" customHeight="false" outlineLevel="0" collapsed="false">
      <c r="A26" s="2" t="n">
        <v>3222</v>
      </c>
      <c r="B26" s="122" t="s">
        <v>97</v>
      </c>
      <c r="C26" s="24" t="n">
        <v>350000</v>
      </c>
      <c r="D26" s="24" t="n">
        <v>0</v>
      </c>
      <c r="E26" s="24" t="n">
        <v>350000</v>
      </c>
      <c r="F26" s="1" t="n">
        <v>0</v>
      </c>
      <c r="G26" s="1" t="n">
        <v>0</v>
      </c>
      <c r="H26" s="1" t="n">
        <v>0</v>
      </c>
      <c r="I26" s="24" t="n">
        <v>50000</v>
      </c>
      <c r="J26" s="24" t="n">
        <v>300000</v>
      </c>
      <c r="K26" s="24" t="n">
        <v>0</v>
      </c>
      <c r="L26" s="126" t="n">
        <v>300000</v>
      </c>
      <c r="M26" s="1" t="n">
        <v>0</v>
      </c>
      <c r="N26" s="1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</row>
    <row r="27" customFormat="false" ht="12.75" hidden="false" customHeight="false" outlineLevel="0" collapsed="false">
      <c r="A27" s="2" t="n">
        <v>3223</v>
      </c>
      <c r="B27" s="122" t="s">
        <v>98</v>
      </c>
      <c r="C27" s="24" t="n">
        <v>115000</v>
      </c>
      <c r="D27" s="24" t="n">
        <v>25000</v>
      </c>
      <c r="E27" s="24" t="n">
        <v>140000</v>
      </c>
      <c r="F27" s="1" t="n">
        <v>0</v>
      </c>
      <c r="G27" s="1" t="n">
        <v>0</v>
      </c>
      <c r="H27" s="1" t="n">
        <v>0</v>
      </c>
      <c r="I27" s="24" t="n">
        <v>0</v>
      </c>
      <c r="J27" s="24" t="n">
        <v>115000</v>
      </c>
      <c r="K27" s="24" t="n">
        <v>25000</v>
      </c>
      <c r="L27" s="24" t="n">
        <v>14000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/>
    </row>
    <row r="28" customFormat="false" ht="25.5" hidden="false" customHeight="false" outlineLevel="0" collapsed="false">
      <c r="A28" s="2" t="n">
        <v>3224</v>
      </c>
      <c r="B28" s="122" t="s">
        <v>99</v>
      </c>
      <c r="C28" s="24" t="n">
        <v>115000</v>
      </c>
      <c r="D28" s="24" t="n">
        <v>-90000</v>
      </c>
      <c r="E28" s="24" t="n">
        <v>25000</v>
      </c>
      <c r="F28" s="39" t="n">
        <v>0</v>
      </c>
      <c r="G28" s="39" t="n">
        <v>0</v>
      </c>
      <c r="H28" s="39" t="n">
        <v>0</v>
      </c>
      <c r="I28" s="39" t="n">
        <v>0</v>
      </c>
      <c r="J28" s="24" t="n">
        <v>30000</v>
      </c>
      <c r="K28" s="24" t="n">
        <v>-5000</v>
      </c>
      <c r="L28" s="24" t="n">
        <v>25000</v>
      </c>
      <c r="M28" s="112" t="n">
        <v>0</v>
      </c>
      <c r="N28" s="112" t="n">
        <v>0</v>
      </c>
      <c r="O28" s="112" t="n">
        <v>0</v>
      </c>
      <c r="P28" s="112" t="n">
        <v>0</v>
      </c>
      <c r="Q28" s="39" t="n">
        <v>85000</v>
      </c>
      <c r="R28" s="39" t="n">
        <v>-85000</v>
      </c>
      <c r="S28" s="39" t="n">
        <v>0</v>
      </c>
      <c r="T28" s="39"/>
    </row>
    <row r="29" customFormat="false" ht="12.75" hidden="false" customHeight="false" outlineLevel="0" collapsed="false">
      <c r="A29" s="2" t="n">
        <v>3225</v>
      </c>
      <c r="B29" s="122" t="s">
        <v>100</v>
      </c>
      <c r="C29" s="24" t="n">
        <v>35000</v>
      </c>
      <c r="D29" s="24" t="n">
        <v>0</v>
      </c>
      <c r="E29" s="24" t="n">
        <v>35000</v>
      </c>
      <c r="F29" s="1" t="n">
        <v>0</v>
      </c>
      <c r="G29" s="1" t="n">
        <v>0</v>
      </c>
      <c r="H29" s="1" t="n">
        <v>0</v>
      </c>
      <c r="I29" s="24" t="n">
        <v>0</v>
      </c>
      <c r="J29" s="24" t="n">
        <v>35000</v>
      </c>
      <c r="K29" s="24" t="n">
        <v>0</v>
      </c>
      <c r="L29" s="24" t="n">
        <v>3500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/>
      <c r="T29" s="1"/>
    </row>
    <row r="30" customFormat="false" ht="25.5" hidden="false" customHeight="false" outlineLevel="0" collapsed="false">
      <c r="A30" s="2" t="n">
        <v>3227</v>
      </c>
      <c r="B30" s="122" t="s">
        <v>101</v>
      </c>
      <c r="C30" s="24" t="n">
        <v>25000</v>
      </c>
      <c r="D30" s="24" t="n">
        <v>-5000</v>
      </c>
      <c r="E30" s="24" t="n">
        <v>20000</v>
      </c>
      <c r="F30" s="1" t="n">
        <v>0</v>
      </c>
      <c r="G30" s="1" t="n">
        <v>0</v>
      </c>
      <c r="H30" s="1" t="n">
        <v>0</v>
      </c>
      <c r="I30" s="24" t="n">
        <v>0</v>
      </c>
      <c r="J30" s="24" t="n">
        <v>25000</v>
      </c>
      <c r="K30" s="24" t="n">
        <v>-5000</v>
      </c>
      <c r="L30" s="24" t="n">
        <v>2000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/>
    </row>
    <row r="31" s="112" customFormat="true" ht="12.75" hidden="false" customHeight="true" outlineLevel="0" collapsed="false">
      <c r="A31" s="121" t="n">
        <v>323</v>
      </c>
      <c r="B31" s="124" t="s">
        <v>102</v>
      </c>
      <c r="C31" s="39" t="n">
        <v>192000</v>
      </c>
      <c r="D31" s="39" t="n">
        <v>93000</v>
      </c>
      <c r="E31" s="39" t="n">
        <v>285000</v>
      </c>
      <c r="F31" s="112" t="n">
        <v>0</v>
      </c>
      <c r="G31" s="112" t="n">
        <v>0</v>
      </c>
      <c r="H31" s="112" t="n">
        <v>0</v>
      </c>
      <c r="I31" s="24" t="n">
        <v>0</v>
      </c>
      <c r="J31" s="39" t="n">
        <v>192000</v>
      </c>
      <c r="K31" s="39" t="n">
        <v>-8000</v>
      </c>
      <c r="L31" s="39" t="n">
        <v>184000</v>
      </c>
      <c r="M31" s="1" t="n">
        <v>0</v>
      </c>
      <c r="N31" s="1" t="n">
        <v>0</v>
      </c>
      <c r="O31" s="1" t="n">
        <v>0</v>
      </c>
      <c r="P31" s="1" t="n">
        <v>0</v>
      </c>
      <c r="Q31" s="39" t="n">
        <v>0</v>
      </c>
      <c r="R31" s="39" t="n">
        <v>101000</v>
      </c>
      <c r="S31" s="39" t="n">
        <v>101000</v>
      </c>
      <c r="T31" s="1"/>
    </row>
    <row r="32" s="112" customFormat="true" ht="12.75" hidden="false" customHeight="false" outlineLevel="0" collapsed="false">
      <c r="A32" s="2" t="n">
        <v>3231</v>
      </c>
      <c r="B32" s="122" t="s">
        <v>103</v>
      </c>
      <c r="C32" s="24" t="n">
        <v>25000</v>
      </c>
      <c r="D32" s="24" t="n">
        <v>-5000</v>
      </c>
      <c r="E32" s="24" t="n">
        <v>20000</v>
      </c>
      <c r="F32" s="1" t="n">
        <v>0</v>
      </c>
      <c r="G32" s="1" t="n">
        <v>0</v>
      </c>
      <c r="H32" s="1" t="n">
        <v>0</v>
      </c>
      <c r="I32" s="24" t="n">
        <v>0</v>
      </c>
      <c r="J32" s="24" t="n">
        <v>25000</v>
      </c>
      <c r="K32" s="24" t="n">
        <v>-5000</v>
      </c>
      <c r="L32" s="24" t="n">
        <v>20000</v>
      </c>
      <c r="M32" s="1" t="n">
        <v>0</v>
      </c>
      <c r="N32" s="1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</row>
    <row r="33" s="112" customFormat="true" ht="25.5" hidden="false" customHeight="false" outlineLevel="0" collapsed="false">
      <c r="A33" s="2" t="n">
        <v>3232</v>
      </c>
      <c r="B33" s="122" t="s">
        <v>104</v>
      </c>
      <c r="C33" s="24" t="n">
        <v>15000</v>
      </c>
      <c r="D33" s="24" t="n">
        <v>101000</v>
      </c>
      <c r="E33" s="24" t="n">
        <v>11600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5000</v>
      </c>
      <c r="K33" s="24" t="n">
        <v>0</v>
      </c>
      <c r="L33" s="24" t="n">
        <v>15000</v>
      </c>
      <c r="M33" s="1" t="n">
        <v>0</v>
      </c>
      <c r="N33" s="1" t="n">
        <v>0</v>
      </c>
      <c r="O33" s="112" t="n">
        <v>0</v>
      </c>
      <c r="P33" s="112" t="n">
        <v>0</v>
      </c>
      <c r="Q33" s="39" t="n">
        <v>0</v>
      </c>
      <c r="R33" s="24" t="n">
        <v>101000</v>
      </c>
      <c r="S33" s="24" t="n">
        <v>101000</v>
      </c>
    </row>
    <row r="34" customFormat="false" ht="12.75" hidden="false" customHeight="false" outlineLevel="0" collapsed="false">
      <c r="A34" s="2" t="n">
        <v>3233</v>
      </c>
      <c r="B34" s="122" t="s">
        <v>105</v>
      </c>
      <c r="C34" s="24" t="n">
        <v>2000</v>
      </c>
      <c r="D34" s="24" t="n">
        <v>0</v>
      </c>
      <c r="E34" s="24" t="n">
        <v>2000</v>
      </c>
      <c r="F34" s="24"/>
      <c r="G34" s="24" t="n">
        <v>0</v>
      </c>
      <c r="H34" s="24" t="n">
        <v>0</v>
      </c>
      <c r="I34" s="24" t="n">
        <v>0</v>
      </c>
      <c r="J34" s="24" t="n">
        <v>2000</v>
      </c>
      <c r="K34" s="24" t="n">
        <v>0</v>
      </c>
      <c r="L34" s="24" t="n">
        <v>200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/>
    </row>
    <row r="35" customFormat="false" ht="12.75" hidden="false" customHeight="false" outlineLevel="0" collapsed="false">
      <c r="A35" s="2" t="n">
        <v>3234</v>
      </c>
      <c r="B35" s="122" t="s">
        <v>106</v>
      </c>
      <c r="C35" s="24" t="n">
        <v>35000</v>
      </c>
      <c r="D35" s="24" t="n">
        <v>15000</v>
      </c>
      <c r="E35" s="24" t="n">
        <v>50000</v>
      </c>
      <c r="F35" s="1" t="n">
        <v>0</v>
      </c>
      <c r="G35" s="1" t="n">
        <v>0</v>
      </c>
      <c r="H35" s="1" t="n">
        <v>0</v>
      </c>
      <c r="I35" s="24"/>
      <c r="J35" s="24" t="n">
        <v>35000</v>
      </c>
      <c r="K35" s="24" t="n">
        <v>15000</v>
      </c>
      <c r="L35" s="24" t="n">
        <v>5000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/>
    </row>
    <row r="36" customFormat="false" ht="12.75" hidden="false" customHeight="false" outlineLevel="0" collapsed="false">
      <c r="A36" s="2" t="n">
        <v>3235</v>
      </c>
      <c r="B36" s="122" t="s">
        <v>107</v>
      </c>
      <c r="C36" s="24" t="n">
        <v>38000</v>
      </c>
      <c r="D36" s="24" t="n">
        <v>-38000</v>
      </c>
      <c r="E36" s="24" t="n">
        <v>0</v>
      </c>
      <c r="F36" s="1"/>
      <c r="G36" s="1" t="n">
        <v>0</v>
      </c>
      <c r="H36" s="1" t="n">
        <v>0</v>
      </c>
      <c r="I36" s="24"/>
      <c r="J36" s="24" t="n">
        <v>38000</v>
      </c>
      <c r="K36" s="24" t="n">
        <v>-38000</v>
      </c>
      <c r="L36" s="24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/>
    </row>
    <row r="37" s="112" customFormat="true" ht="12.75" hidden="false" customHeight="false" outlineLevel="0" collapsed="false">
      <c r="A37" s="2" t="n">
        <v>3236</v>
      </c>
      <c r="B37" s="122" t="s">
        <v>108</v>
      </c>
      <c r="C37" s="24" t="n">
        <v>40000</v>
      </c>
      <c r="D37" s="24" t="n">
        <v>10000</v>
      </c>
      <c r="E37" s="24" t="n">
        <v>50000</v>
      </c>
      <c r="F37" s="112" t="n">
        <v>0</v>
      </c>
      <c r="G37" s="112" t="n">
        <v>0</v>
      </c>
      <c r="H37" s="112" t="n">
        <v>0</v>
      </c>
      <c r="I37" s="39"/>
      <c r="J37" s="24" t="n">
        <v>40000</v>
      </c>
      <c r="K37" s="24" t="n">
        <v>10000</v>
      </c>
      <c r="L37" s="24" t="n">
        <v>50000</v>
      </c>
      <c r="M37" s="112" t="n">
        <v>0</v>
      </c>
      <c r="N37" s="112" t="n">
        <v>0</v>
      </c>
      <c r="O37" s="112" t="n">
        <v>0</v>
      </c>
      <c r="P37" s="112" t="n">
        <v>0</v>
      </c>
      <c r="Q37" s="39" t="n">
        <v>0</v>
      </c>
      <c r="R37" s="39" t="n">
        <v>0</v>
      </c>
      <c r="S37" s="39" t="n">
        <v>0</v>
      </c>
      <c r="T37" s="39"/>
    </row>
    <row r="38" customFormat="false" ht="12.75" hidden="false" customHeight="false" outlineLevel="0" collapsed="false">
      <c r="A38" s="2" t="n">
        <v>3237</v>
      </c>
      <c r="B38" s="122" t="s">
        <v>109</v>
      </c>
      <c r="C38" s="24" t="n">
        <v>15000</v>
      </c>
      <c r="D38" s="24" t="n">
        <v>0</v>
      </c>
      <c r="E38" s="24" t="n">
        <v>15000</v>
      </c>
      <c r="F38" s="39"/>
      <c r="G38" s="39" t="n">
        <v>0</v>
      </c>
      <c r="H38" s="39" t="n">
        <v>0</v>
      </c>
      <c r="I38" s="39" t="n">
        <v>0</v>
      </c>
      <c r="J38" s="24" t="n">
        <v>15000</v>
      </c>
      <c r="K38" s="24" t="n">
        <v>0</v>
      </c>
      <c r="L38" s="24" t="n">
        <v>15000</v>
      </c>
      <c r="M38" s="112" t="n">
        <v>0</v>
      </c>
      <c r="N38" s="1" t="n">
        <v>0</v>
      </c>
      <c r="O38" s="1" t="n">
        <v>0</v>
      </c>
      <c r="P38" s="1" t="n">
        <v>0</v>
      </c>
      <c r="Q38" s="39" t="n">
        <v>0</v>
      </c>
      <c r="R38" s="39" t="n">
        <v>0</v>
      </c>
      <c r="S38" s="39" t="n">
        <v>0</v>
      </c>
      <c r="T38" s="39"/>
    </row>
    <row r="39" customFormat="false" ht="12.75" hidden="false" customHeight="false" outlineLevel="0" collapsed="false">
      <c r="A39" s="2" t="n">
        <v>3238</v>
      </c>
      <c r="B39" s="122" t="s">
        <v>110</v>
      </c>
      <c r="C39" s="24" t="n">
        <v>15000</v>
      </c>
      <c r="D39" s="24" t="n">
        <v>10000</v>
      </c>
      <c r="E39" s="24" t="n">
        <v>2500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5000</v>
      </c>
      <c r="K39" s="24" t="n">
        <v>10000</v>
      </c>
      <c r="L39" s="24" t="n">
        <v>25000</v>
      </c>
      <c r="M39" s="1" t="n">
        <v>0</v>
      </c>
      <c r="N39" s="1" t="n">
        <v>0</v>
      </c>
      <c r="O39" s="1" t="n">
        <v>0</v>
      </c>
      <c r="P39" s="1" t="n">
        <v>0</v>
      </c>
      <c r="Q39" s="39" t="n">
        <v>0</v>
      </c>
      <c r="R39" s="39" t="n">
        <v>0</v>
      </c>
      <c r="S39" s="39" t="n">
        <v>0</v>
      </c>
      <c r="T39" s="39"/>
    </row>
    <row r="40" customFormat="false" ht="12.75" hidden="false" customHeight="false" outlineLevel="0" collapsed="false">
      <c r="A40" s="2" t="n">
        <v>3239</v>
      </c>
      <c r="B40" s="122" t="s">
        <v>111</v>
      </c>
      <c r="C40" s="24" t="n">
        <v>7000</v>
      </c>
      <c r="D40" s="24" t="n">
        <v>0</v>
      </c>
      <c r="E40" s="24" t="n">
        <v>7000</v>
      </c>
      <c r="F40" s="1" t="n">
        <v>0</v>
      </c>
      <c r="G40" s="1" t="n">
        <v>0</v>
      </c>
      <c r="H40" s="1" t="n">
        <v>0</v>
      </c>
      <c r="I40" s="24" t="n">
        <v>0</v>
      </c>
      <c r="J40" s="24" t="n">
        <v>7000</v>
      </c>
      <c r="K40" s="24" t="n">
        <v>0</v>
      </c>
      <c r="L40" s="24" t="n">
        <v>7000</v>
      </c>
      <c r="M40" s="1" t="n">
        <v>0</v>
      </c>
      <c r="N40" s="1" t="n">
        <v>0</v>
      </c>
      <c r="O40" s="1" t="n">
        <v>0</v>
      </c>
      <c r="P40" s="1" t="n">
        <v>0</v>
      </c>
      <c r="Q40" s="112" t="n">
        <v>0</v>
      </c>
      <c r="R40" s="112" t="n">
        <v>0</v>
      </c>
      <c r="S40" s="112" t="n">
        <v>0</v>
      </c>
      <c r="T40" s="112"/>
    </row>
    <row r="41" customFormat="false" ht="25.5" hidden="false" customHeight="false" outlineLevel="0" collapsed="false">
      <c r="A41" s="121" t="n">
        <v>324</v>
      </c>
      <c r="B41" s="124" t="s">
        <v>112</v>
      </c>
      <c r="C41" s="39" t="n">
        <v>23000</v>
      </c>
      <c r="D41" s="39" t="n">
        <v>0</v>
      </c>
      <c r="E41" s="39" t="n">
        <v>23000</v>
      </c>
      <c r="F41" s="39" t="n">
        <v>5000</v>
      </c>
      <c r="G41" s="39" t="n">
        <v>0</v>
      </c>
      <c r="H41" s="39" t="n">
        <v>5000</v>
      </c>
      <c r="I41" s="24" t="n">
        <v>0</v>
      </c>
      <c r="J41" s="39" t="n">
        <v>3000</v>
      </c>
      <c r="K41" s="39" t="n">
        <v>0</v>
      </c>
      <c r="L41" s="39" t="n">
        <v>3000</v>
      </c>
      <c r="M41" s="39" t="n">
        <v>15000</v>
      </c>
      <c r="N41" s="1" t="n">
        <v>0</v>
      </c>
      <c r="O41" s="1" t="n">
        <v>0</v>
      </c>
      <c r="P41" s="1" t="n">
        <v>0</v>
      </c>
      <c r="Q41" s="112" t="n">
        <v>0</v>
      </c>
      <c r="R41" s="112" t="n">
        <v>0</v>
      </c>
      <c r="S41" s="112" t="n">
        <v>0</v>
      </c>
      <c r="T41" s="112"/>
    </row>
    <row r="42" s="112" customFormat="true" ht="25.5" hidden="false" customHeight="false" outlineLevel="0" collapsed="false">
      <c r="A42" s="2" t="n">
        <v>3241</v>
      </c>
      <c r="B42" s="122" t="s">
        <v>112</v>
      </c>
      <c r="C42" s="24" t="n">
        <v>23000</v>
      </c>
      <c r="D42" s="24" t="n">
        <v>0</v>
      </c>
      <c r="E42" s="24" t="n">
        <v>23000</v>
      </c>
      <c r="F42" s="24" t="n">
        <v>5000</v>
      </c>
      <c r="G42" s="24" t="n">
        <v>0</v>
      </c>
      <c r="H42" s="24" t="n">
        <v>5000</v>
      </c>
      <c r="I42" s="24" t="n">
        <v>0</v>
      </c>
      <c r="J42" s="24" t="n">
        <v>3000</v>
      </c>
      <c r="K42" s="24" t="n">
        <v>0</v>
      </c>
      <c r="L42" s="24" t="n">
        <v>3000</v>
      </c>
      <c r="M42" s="24" t="n">
        <v>15000</v>
      </c>
      <c r="N42" s="112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</row>
    <row r="43" customFormat="false" ht="25.5" hidden="false" customHeight="false" outlineLevel="0" collapsed="false">
      <c r="A43" s="121" t="n">
        <v>329</v>
      </c>
      <c r="B43" s="124" t="s">
        <v>113</v>
      </c>
      <c r="C43" s="39" t="n">
        <v>44000</v>
      </c>
      <c r="D43" s="39" t="n">
        <v>7000</v>
      </c>
      <c r="E43" s="39" t="n">
        <v>51000</v>
      </c>
      <c r="F43" s="112" t="n">
        <v>0</v>
      </c>
      <c r="G43" s="112" t="n">
        <v>0</v>
      </c>
      <c r="H43" s="112" t="n">
        <v>0</v>
      </c>
      <c r="I43" s="24" t="n">
        <v>0</v>
      </c>
      <c r="J43" s="39" t="n">
        <v>44000</v>
      </c>
      <c r="K43" s="39" t="n">
        <v>7000</v>
      </c>
      <c r="L43" s="39" t="n">
        <v>51000</v>
      </c>
      <c r="M43" s="1"/>
      <c r="N43" s="1" t="n">
        <v>0</v>
      </c>
      <c r="O43" s="1" t="n">
        <v>0</v>
      </c>
      <c r="P43" s="1" t="n">
        <v>0</v>
      </c>
      <c r="Q43" s="112" t="n">
        <v>0</v>
      </c>
      <c r="R43" s="112" t="n">
        <v>0</v>
      </c>
      <c r="S43" s="112" t="n">
        <v>0</v>
      </c>
      <c r="T43" s="112"/>
    </row>
    <row r="44" customFormat="false" ht="12.75" hidden="false" customHeight="false" outlineLevel="0" collapsed="false">
      <c r="A44" s="2" t="n">
        <v>3292</v>
      </c>
      <c r="B44" s="122" t="s">
        <v>114</v>
      </c>
      <c r="C44" s="24" t="n">
        <v>30000</v>
      </c>
      <c r="D44" s="24" t="n">
        <v>0</v>
      </c>
      <c r="E44" s="24" t="n">
        <v>30000</v>
      </c>
      <c r="F44" s="39" t="n">
        <v>0</v>
      </c>
      <c r="G44" s="39" t="n">
        <v>0</v>
      </c>
      <c r="H44" s="39" t="n">
        <v>0</v>
      </c>
      <c r="I44" s="39" t="n">
        <v>0</v>
      </c>
      <c r="J44" s="24" t="n">
        <v>30000</v>
      </c>
      <c r="K44" s="24" t="n">
        <v>0</v>
      </c>
      <c r="L44" s="24" t="n">
        <v>30000</v>
      </c>
      <c r="M44" s="112" t="n">
        <v>0</v>
      </c>
      <c r="N44" s="39" t="n">
        <v>0</v>
      </c>
      <c r="O44" s="1" t="n">
        <v>0</v>
      </c>
      <c r="P44" s="1" t="n">
        <v>0</v>
      </c>
      <c r="Q44" s="39"/>
      <c r="R44" s="39" t="n">
        <v>0</v>
      </c>
      <c r="S44" s="39" t="n">
        <v>0</v>
      </c>
      <c r="T44" s="39"/>
    </row>
    <row r="45" s="112" customFormat="true" ht="12.75" hidden="false" customHeight="true" outlineLevel="0" collapsed="false">
      <c r="A45" s="2" t="n">
        <v>3293</v>
      </c>
      <c r="B45" s="122" t="s">
        <v>115</v>
      </c>
      <c r="C45" s="24" t="n">
        <v>10000</v>
      </c>
      <c r="D45" s="24" t="n">
        <v>0</v>
      </c>
      <c r="E45" s="24" t="n">
        <v>1000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0000</v>
      </c>
      <c r="K45" s="24" t="n">
        <v>0</v>
      </c>
      <c r="L45" s="24" t="n">
        <v>10000</v>
      </c>
      <c r="M45" s="1" t="n">
        <v>0</v>
      </c>
      <c r="N45" s="1" t="n">
        <v>0</v>
      </c>
      <c r="O45" s="112" t="n">
        <v>0</v>
      </c>
      <c r="P45" s="112" t="n">
        <v>0</v>
      </c>
      <c r="Q45" s="112" t="n">
        <v>0</v>
      </c>
      <c r="R45" s="112" t="n">
        <v>0</v>
      </c>
      <c r="S45" s="112" t="n">
        <v>0</v>
      </c>
    </row>
    <row r="46" s="112" customFormat="true" ht="12.75" hidden="false" customHeight="false" outlineLevel="0" collapsed="false">
      <c r="A46" s="2" t="n">
        <v>3294</v>
      </c>
      <c r="B46" s="122" t="s">
        <v>116</v>
      </c>
      <c r="C46" s="24" t="n">
        <v>1000</v>
      </c>
      <c r="D46" s="24" t="n">
        <v>0</v>
      </c>
      <c r="E46" s="24" t="n">
        <v>1000</v>
      </c>
      <c r="F46" s="39" t="n">
        <v>0</v>
      </c>
      <c r="G46" s="39" t="n">
        <v>0</v>
      </c>
      <c r="H46" s="39" t="n">
        <v>0</v>
      </c>
      <c r="I46" s="39" t="n">
        <v>0</v>
      </c>
      <c r="J46" s="24" t="n">
        <v>1000</v>
      </c>
      <c r="K46" s="24" t="n">
        <v>0</v>
      </c>
      <c r="L46" s="24" t="n">
        <v>1000</v>
      </c>
      <c r="M46" s="112" t="n">
        <v>0</v>
      </c>
      <c r="N46" s="24" t="n">
        <v>0</v>
      </c>
      <c r="O46" s="112" t="n">
        <v>0</v>
      </c>
      <c r="P46" s="112" t="n">
        <v>0</v>
      </c>
      <c r="Q46" s="39"/>
      <c r="R46" s="39" t="n">
        <v>0</v>
      </c>
      <c r="S46" s="39" t="n">
        <v>0</v>
      </c>
      <c r="T46" s="39"/>
    </row>
    <row r="47" s="112" customFormat="true" ht="12.75" hidden="false" customHeight="false" outlineLevel="0" collapsed="false">
      <c r="A47" s="2" t="n">
        <v>3295</v>
      </c>
      <c r="B47" s="122" t="s">
        <v>117</v>
      </c>
      <c r="C47" s="24" t="n">
        <v>1000</v>
      </c>
      <c r="D47" s="24" t="n">
        <v>7000</v>
      </c>
      <c r="E47" s="24" t="n">
        <v>8000</v>
      </c>
      <c r="F47" s="1" t="n">
        <v>0</v>
      </c>
      <c r="G47" s="1" t="n">
        <v>0</v>
      </c>
      <c r="H47" s="1" t="n">
        <v>0</v>
      </c>
      <c r="I47" s="24" t="n">
        <v>0</v>
      </c>
      <c r="J47" s="24" t="n">
        <v>1000</v>
      </c>
      <c r="K47" s="24" t="n">
        <v>7000</v>
      </c>
      <c r="L47" s="24" t="n">
        <v>8000</v>
      </c>
      <c r="M47" s="112" t="n">
        <v>0</v>
      </c>
      <c r="N47" s="112" t="n">
        <v>0</v>
      </c>
      <c r="O47" s="112" t="n">
        <v>0</v>
      </c>
      <c r="P47" s="112" t="n">
        <v>0</v>
      </c>
      <c r="Q47" s="112" t="n">
        <v>0</v>
      </c>
      <c r="R47" s="112" t="n">
        <v>0</v>
      </c>
      <c r="S47" s="112" t="n">
        <v>0</v>
      </c>
    </row>
    <row r="48" customFormat="false" ht="12.75" hidden="false" customHeight="false" outlineLevel="0" collapsed="false">
      <c r="A48" s="2" t="n">
        <v>3299</v>
      </c>
      <c r="B48" s="122" t="s">
        <v>113</v>
      </c>
      <c r="C48" s="24" t="n">
        <v>2000</v>
      </c>
      <c r="D48" s="24" t="n">
        <v>0</v>
      </c>
      <c r="E48" s="24" t="n">
        <v>2000</v>
      </c>
      <c r="F48" s="1" t="n">
        <v>0</v>
      </c>
      <c r="G48" s="1" t="n">
        <v>0</v>
      </c>
      <c r="H48" s="1" t="n">
        <v>0</v>
      </c>
      <c r="I48" s="24" t="n">
        <v>0</v>
      </c>
      <c r="J48" s="24" t="n">
        <v>2000</v>
      </c>
      <c r="K48" s="24" t="n">
        <v>0</v>
      </c>
      <c r="L48" s="24" t="n">
        <v>200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39" t="n">
        <v>21125</v>
      </c>
      <c r="S48" s="39" t="n">
        <v>21125</v>
      </c>
      <c r="T48" s="1"/>
    </row>
    <row r="49" customFormat="false" ht="12.75" hidden="false" customHeight="false" outlineLevel="0" collapsed="false">
      <c r="A49" s="121" t="n">
        <v>34</v>
      </c>
      <c r="B49" s="124" t="s">
        <v>118</v>
      </c>
      <c r="C49" s="39" t="n">
        <v>10500</v>
      </c>
      <c r="D49" s="39" t="n">
        <v>130000</v>
      </c>
      <c r="E49" s="39" t="n">
        <v>140500</v>
      </c>
      <c r="F49" s="24" t="n">
        <v>0</v>
      </c>
      <c r="G49" s="39" t="n">
        <v>108875</v>
      </c>
      <c r="H49" s="39" t="n">
        <v>108875</v>
      </c>
      <c r="I49" s="24" t="n">
        <v>0</v>
      </c>
      <c r="J49" s="39" t="n">
        <v>10500</v>
      </c>
      <c r="K49" s="39" t="n">
        <v>0</v>
      </c>
      <c r="L49" s="39" t="n">
        <v>10500</v>
      </c>
      <c r="M49" s="1" t="n">
        <v>0</v>
      </c>
      <c r="N49" s="1" t="n">
        <v>0</v>
      </c>
      <c r="O49" s="1" t="n">
        <v>0</v>
      </c>
      <c r="P49" s="1" t="n">
        <v>0</v>
      </c>
      <c r="Q49" s="39" t="n">
        <v>0</v>
      </c>
      <c r="R49" s="39" t="n">
        <v>0</v>
      </c>
      <c r="S49" s="39" t="n">
        <v>0</v>
      </c>
      <c r="T49" s="39" t="n">
        <v>11000</v>
      </c>
      <c r="U49" s="39" t="n">
        <v>11000</v>
      </c>
    </row>
    <row r="50" customFormat="false" ht="12.75" hidden="false" customHeight="false" outlineLevel="0" collapsed="false">
      <c r="A50" s="121" t="n">
        <v>343</v>
      </c>
      <c r="B50" s="124" t="s">
        <v>119</v>
      </c>
      <c r="C50" s="39" t="n">
        <v>10500</v>
      </c>
      <c r="D50" s="39" t="n">
        <v>130000</v>
      </c>
      <c r="E50" s="39" t="n">
        <v>140500</v>
      </c>
      <c r="F50" s="39" t="n">
        <v>0</v>
      </c>
      <c r="G50" s="39" t="n">
        <v>108875</v>
      </c>
      <c r="H50" s="39" t="n">
        <v>108875</v>
      </c>
      <c r="I50" s="39" t="n">
        <v>0</v>
      </c>
      <c r="J50" s="39" t="n">
        <v>10500</v>
      </c>
      <c r="K50" s="39" t="n">
        <v>0</v>
      </c>
      <c r="L50" s="39" t="n">
        <v>10500</v>
      </c>
      <c r="M50" s="112" t="n">
        <v>0</v>
      </c>
      <c r="N50" s="39" t="n">
        <v>0</v>
      </c>
      <c r="O50" s="1" t="n">
        <v>0</v>
      </c>
      <c r="P50" s="1" t="n">
        <v>0</v>
      </c>
      <c r="Q50" s="39" t="n">
        <v>0</v>
      </c>
      <c r="R50" s="39" t="n">
        <v>0</v>
      </c>
      <c r="S50" s="39" t="n">
        <v>0</v>
      </c>
      <c r="T50" s="39"/>
    </row>
    <row r="51" s="112" customFormat="true" ht="12.75" hidden="false" customHeight="false" outlineLevel="0" collapsed="false">
      <c r="A51" s="2" t="n">
        <v>3431</v>
      </c>
      <c r="B51" s="122" t="s">
        <v>120</v>
      </c>
      <c r="C51" s="24" t="n">
        <v>10000</v>
      </c>
      <c r="D51" s="24" t="n">
        <v>0</v>
      </c>
      <c r="E51" s="24" t="n">
        <v>10000</v>
      </c>
      <c r="F51" s="39" t="n">
        <v>0</v>
      </c>
      <c r="G51" s="39" t="n">
        <v>0</v>
      </c>
      <c r="H51" s="39" t="n">
        <v>0</v>
      </c>
      <c r="I51" s="39" t="n">
        <v>0</v>
      </c>
      <c r="J51" s="24" t="n">
        <v>10000</v>
      </c>
      <c r="K51" s="24" t="n">
        <v>0</v>
      </c>
      <c r="L51" s="24" t="n">
        <v>10000</v>
      </c>
      <c r="M51" s="112" t="n">
        <v>0</v>
      </c>
      <c r="N51" s="39" t="n">
        <v>0</v>
      </c>
      <c r="O51" s="112" t="n">
        <v>0</v>
      </c>
      <c r="P51" s="112" t="n">
        <v>0</v>
      </c>
      <c r="Q51" s="39" t="n">
        <v>0</v>
      </c>
      <c r="R51" s="39" t="n">
        <v>0</v>
      </c>
      <c r="S51" s="39" t="n">
        <v>0</v>
      </c>
      <c r="T51" s="39"/>
    </row>
    <row r="52" customFormat="false" ht="12.75" hidden="false" customHeight="false" outlineLevel="0" collapsed="false">
      <c r="A52" s="2" t="n">
        <v>3433</v>
      </c>
      <c r="B52" s="122" t="s">
        <v>121</v>
      </c>
      <c r="C52" s="24" t="n">
        <v>500</v>
      </c>
      <c r="D52" s="24" t="n">
        <v>0</v>
      </c>
      <c r="E52" s="24" t="n">
        <v>500</v>
      </c>
      <c r="F52" s="24" t="n">
        <v>0</v>
      </c>
      <c r="G52" s="24" t="n">
        <v>0</v>
      </c>
      <c r="H52" s="24" t="n">
        <v>0</v>
      </c>
      <c r="I52" s="24" t="n">
        <v>0</v>
      </c>
      <c r="J52" s="1" t="n">
        <v>500</v>
      </c>
      <c r="K52" s="1" t="n">
        <v>0</v>
      </c>
      <c r="L52" s="1" t="n">
        <v>500</v>
      </c>
      <c r="M52" s="112" t="n">
        <v>0</v>
      </c>
      <c r="N52" s="39" t="n">
        <v>0</v>
      </c>
      <c r="O52" s="1" t="n">
        <v>0</v>
      </c>
      <c r="P52" s="1" t="n">
        <v>0</v>
      </c>
      <c r="Q52" s="39" t="n">
        <v>0</v>
      </c>
      <c r="R52" s="39" t="n">
        <v>0</v>
      </c>
      <c r="S52" s="39"/>
      <c r="T52" s="39"/>
    </row>
    <row r="53" customFormat="false" ht="12.75" hidden="false" customHeight="false" outlineLevel="0" collapsed="false">
      <c r="A53" s="2" t="n">
        <v>3434</v>
      </c>
      <c r="B53" s="122" t="s">
        <v>122</v>
      </c>
      <c r="C53" s="24" t="n">
        <v>0</v>
      </c>
      <c r="D53" s="24" t="n">
        <v>130000</v>
      </c>
      <c r="E53" s="24" t="n">
        <v>130000</v>
      </c>
      <c r="F53" s="24" t="n">
        <v>0</v>
      </c>
      <c r="G53" s="24" t="n">
        <v>108875</v>
      </c>
      <c r="H53" s="126" t="s">
        <v>123</v>
      </c>
      <c r="I53" s="24" t="n">
        <v>0</v>
      </c>
      <c r="J53" s="1" t="n">
        <v>0</v>
      </c>
      <c r="K53" s="1" t="n">
        <v>0</v>
      </c>
      <c r="L53" s="1" t="n">
        <v>0</v>
      </c>
      <c r="M53" s="112" t="n">
        <v>0</v>
      </c>
      <c r="N53" s="39" t="n">
        <v>0</v>
      </c>
      <c r="O53" s="1" t="n">
        <v>0</v>
      </c>
      <c r="P53" s="1" t="n">
        <v>0</v>
      </c>
      <c r="Q53" s="39" t="n">
        <v>0</v>
      </c>
      <c r="R53" s="24" t="n">
        <v>21125</v>
      </c>
      <c r="S53" s="24" t="n">
        <v>21125</v>
      </c>
      <c r="T53" s="39"/>
    </row>
    <row r="54" customFormat="false" ht="12.75" hidden="false" customHeight="false" outlineLevel="0" collapsed="false">
      <c r="A54" s="121" t="n">
        <v>38</v>
      </c>
      <c r="B54" s="124" t="s">
        <v>124</v>
      </c>
      <c r="C54" s="39" t="n">
        <v>5000</v>
      </c>
      <c r="D54" s="39" t="n">
        <v>0</v>
      </c>
      <c r="E54" s="39" t="n">
        <v>5000</v>
      </c>
      <c r="F54" s="1" t="n">
        <v>0</v>
      </c>
      <c r="G54" s="1" t="n">
        <v>0</v>
      </c>
      <c r="H54" s="1" t="n">
        <v>0</v>
      </c>
      <c r="I54" s="24" t="n">
        <v>0</v>
      </c>
      <c r="J54" s="112" t="n">
        <v>0</v>
      </c>
      <c r="K54" s="112" t="n">
        <v>0</v>
      </c>
      <c r="L54" s="112" t="n">
        <v>0</v>
      </c>
      <c r="M54" s="1" t="n">
        <v>0</v>
      </c>
      <c r="N54" s="39" t="n">
        <v>5000</v>
      </c>
      <c r="O54" s="1" t="n">
        <v>0</v>
      </c>
      <c r="P54" s="1" t="n">
        <v>0</v>
      </c>
      <c r="Q54" s="39" t="n">
        <v>0</v>
      </c>
      <c r="R54" s="39" t="n">
        <v>0</v>
      </c>
      <c r="S54" s="39" t="n">
        <v>0</v>
      </c>
      <c r="T54" s="39" t="n">
        <v>6000</v>
      </c>
      <c r="U54" s="39" t="n">
        <v>6000</v>
      </c>
    </row>
    <row r="55" customFormat="false" ht="12.75" hidden="false" customHeight="false" outlineLevel="0" collapsed="false">
      <c r="A55" s="121" t="n">
        <v>381</v>
      </c>
      <c r="B55" s="124" t="s">
        <v>125</v>
      </c>
      <c r="C55" s="39" t="n">
        <v>5000</v>
      </c>
      <c r="D55" s="39" t="n">
        <v>0</v>
      </c>
      <c r="E55" s="39" t="n">
        <v>5000</v>
      </c>
      <c r="F55" s="24" t="n">
        <v>0</v>
      </c>
      <c r="G55" s="24" t="n">
        <v>0</v>
      </c>
      <c r="H55" s="24" t="n">
        <v>0</v>
      </c>
      <c r="I55" s="24" t="n">
        <v>0</v>
      </c>
      <c r="J55" s="112" t="n">
        <v>0</v>
      </c>
      <c r="K55" s="112" t="n">
        <v>0</v>
      </c>
      <c r="L55" s="112" t="n">
        <v>0</v>
      </c>
      <c r="M55" s="1" t="n">
        <v>0</v>
      </c>
      <c r="N55" s="39" t="n">
        <v>500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/>
    </row>
    <row r="56" customFormat="false" ht="12.75" hidden="false" customHeight="false" outlineLevel="0" collapsed="false">
      <c r="A56" s="2" t="n">
        <v>3811</v>
      </c>
      <c r="B56" s="122" t="s">
        <v>126</v>
      </c>
      <c r="C56" s="24" t="n">
        <v>5000</v>
      </c>
      <c r="D56" s="24" t="n">
        <v>0</v>
      </c>
      <c r="E56" s="24" t="n">
        <v>5000</v>
      </c>
      <c r="F56" s="1" t="n">
        <v>0</v>
      </c>
      <c r="G56" s="1" t="n">
        <v>0</v>
      </c>
      <c r="H56" s="1" t="n">
        <v>0</v>
      </c>
      <c r="I56" s="24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24" t="n">
        <v>500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/>
    </row>
    <row r="57" s="112" customFormat="true" ht="25.5" hidden="false" customHeight="false" outlineLevel="0" collapsed="false">
      <c r="A57" s="121" t="n">
        <v>4</v>
      </c>
      <c r="B57" s="124" t="s">
        <v>127</v>
      </c>
      <c r="C57" s="39" t="n">
        <v>138000</v>
      </c>
      <c r="D57" s="39" t="n">
        <v>39107</v>
      </c>
      <c r="E57" s="39" t="n">
        <v>177107</v>
      </c>
      <c r="F57" s="39" t="n">
        <v>25000</v>
      </c>
      <c r="G57" s="39" t="n">
        <v>0</v>
      </c>
      <c r="H57" s="39" t="n">
        <v>25000</v>
      </c>
      <c r="I57" s="39" t="n">
        <v>0</v>
      </c>
      <c r="J57" s="39" t="n">
        <v>113000</v>
      </c>
      <c r="K57" s="39" t="n">
        <v>16000</v>
      </c>
      <c r="L57" s="39" t="n">
        <v>129000</v>
      </c>
      <c r="M57" s="112" t="n">
        <v>0</v>
      </c>
      <c r="N57" s="39" t="n">
        <v>0</v>
      </c>
      <c r="O57" s="112" t="n">
        <v>0</v>
      </c>
      <c r="P57" s="112" t="n">
        <v>0</v>
      </c>
      <c r="Q57" s="39" t="n">
        <v>0</v>
      </c>
      <c r="R57" s="39" t="n">
        <v>23107</v>
      </c>
      <c r="S57" s="39" t="n">
        <v>23107</v>
      </c>
      <c r="T57" s="39" t="n">
        <v>54975</v>
      </c>
      <c r="U57" s="39" t="n">
        <v>64975</v>
      </c>
    </row>
    <row r="58" customFormat="false" ht="25.5" hidden="false" customHeight="false" outlineLevel="0" collapsed="false">
      <c r="A58" s="121" t="n">
        <v>42</v>
      </c>
      <c r="B58" s="124" t="s">
        <v>128</v>
      </c>
      <c r="C58" s="39" t="n">
        <v>113000</v>
      </c>
      <c r="D58" s="39" t="n">
        <v>54107</v>
      </c>
      <c r="E58" s="39" t="n">
        <v>167107</v>
      </c>
      <c r="F58" s="39" t="n">
        <v>25000</v>
      </c>
      <c r="G58" s="39" t="n">
        <v>0</v>
      </c>
      <c r="H58" s="39" t="n">
        <v>25000</v>
      </c>
      <c r="I58" s="112" t="n">
        <v>0</v>
      </c>
      <c r="J58" s="39" t="n">
        <v>88000</v>
      </c>
      <c r="K58" s="39" t="n">
        <v>31000</v>
      </c>
      <c r="L58" s="39" t="n">
        <v>119000</v>
      </c>
      <c r="M58" s="1" t="n">
        <v>0</v>
      </c>
      <c r="N58" s="1" t="n">
        <v>0</v>
      </c>
      <c r="O58" s="1" t="n">
        <v>0</v>
      </c>
      <c r="P58" s="1" t="n">
        <v>0</v>
      </c>
      <c r="Q58" s="39" t="n">
        <v>0</v>
      </c>
      <c r="R58" s="39" t="n">
        <v>23107</v>
      </c>
      <c r="S58" s="39" t="n">
        <v>23107</v>
      </c>
      <c r="T58" s="39" t="n">
        <v>54975</v>
      </c>
      <c r="U58" s="39" t="n">
        <v>64975</v>
      </c>
    </row>
    <row r="59" customFormat="false" ht="12.75" hidden="false" customHeight="false" outlineLevel="0" collapsed="false">
      <c r="A59" s="121" t="n">
        <v>422</v>
      </c>
      <c r="B59" s="122" t="s">
        <v>129</v>
      </c>
      <c r="C59" s="39" t="n">
        <v>78000</v>
      </c>
      <c r="D59" s="39" t="n">
        <v>54107</v>
      </c>
      <c r="E59" s="39" t="n">
        <v>132107</v>
      </c>
      <c r="F59" s="1" t="n">
        <v>0</v>
      </c>
      <c r="G59" s="1" t="n">
        <v>0</v>
      </c>
      <c r="H59" s="1" t="n">
        <v>0</v>
      </c>
      <c r="I59" s="1" t="n">
        <v>0</v>
      </c>
      <c r="J59" s="39" t="n">
        <v>78000</v>
      </c>
      <c r="K59" s="39" t="n">
        <v>31000</v>
      </c>
      <c r="L59" s="39" t="n">
        <v>10900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/>
      <c r="U59" s="24"/>
    </row>
    <row r="60" s="112" customFormat="true" ht="12.75" hidden="false" customHeight="true" outlineLevel="0" collapsed="false">
      <c r="A60" s="2" t="n">
        <v>4221</v>
      </c>
      <c r="B60" s="122" t="s">
        <v>130</v>
      </c>
      <c r="C60" s="24" t="n">
        <v>40000</v>
      </c>
      <c r="D60" s="24" t="n">
        <v>25000</v>
      </c>
      <c r="E60" s="24" t="n">
        <v>65000</v>
      </c>
      <c r="F60" s="1" t="n">
        <v>0</v>
      </c>
      <c r="G60" s="1" t="n">
        <v>0</v>
      </c>
      <c r="H60" s="1" t="n">
        <v>0</v>
      </c>
      <c r="I60" s="112" t="n">
        <v>0</v>
      </c>
      <c r="J60" s="24" t="n">
        <v>40000</v>
      </c>
      <c r="K60" s="24" t="n">
        <v>16000</v>
      </c>
      <c r="L60" s="24" t="n">
        <v>56000</v>
      </c>
      <c r="M60" s="112" t="n">
        <v>0</v>
      </c>
      <c r="N60" s="112" t="n">
        <v>0</v>
      </c>
      <c r="O60" s="112" t="n">
        <v>0</v>
      </c>
      <c r="P60" s="112" t="n">
        <v>0</v>
      </c>
      <c r="Q60" s="112" t="n">
        <v>0</v>
      </c>
      <c r="R60" s="24" t="n">
        <v>9000</v>
      </c>
      <c r="S60" s="24" t="n">
        <v>9000</v>
      </c>
    </row>
    <row r="61" s="112" customFormat="true" ht="12.75" hidden="false" customHeight="false" outlineLevel="0" collapsed="false">
      <c r="A61" s="2" t="n">
        <v>4222</v>
      </c>
      <c r="B61" s="122" t="s">
        <v>131</v>
      </c>
      <c r="C61" s="24" t="n">
        <v>3000</v>
      </c>
      <c r="D61" s="24" t="n">
        <v>0</v>
      </c>
      <c r="E61" s="24" t="n">
        <v>3000</v>
      </c>
      <c r="F61" s="1" t="n">
        <v>0</v>
      </c>
      <c r="G61" s="1" t="n">
        <v>0</v>
      </c>
      <c r="H61" s="1" t="n">
        <v>0</v>
      </c>
      <c r="I61" s="112" t="n">
        <v>0</v>
      </c>
      <c r="J61" s="24" t="n">
        <v>3000</v>
      </c>
      <c r="K61" s="24" t="n">
        <v>0</v>
      </c>
      <c r="L61" s="24" t="n">
        <v>3000</v>
      </c>
      <c r="M61" s="112" t="n">
        <v>0</v>
      </c>
      <c r="N61" s="112" t="n">
        <v>0</v>
      </c>
      <c r="O61" s="112" t="n">
        <v>0</v>
      </c>
      <c r="P61" s="1" t="n">
        <v>0</v>
      </c>
      <c r="Q61" s="1" t="n">
        <v>0</v>
      </c>
      <c r="R61" s="1"/>
      <c r="S61" s="1"/>
      <c r="T61" s="1"/>
    </row>
    <row r="62" s="112" customFormat="true" ht="12.75" hidden="false" customHeight="false" outlineLevel="0" collapsed="false">
      <c r="A62" s="2" t="n">
        <v>4223</v>
      </c>
      <c r="B62" s="122" t="s">
        <v>132</v>
      </c>
      <c r="C62" s="24" t="n">
        <v>10000</v>
      </c>
      <c r="D62" s="24" t="n">
        <v>14107</v>
      </c>
      <c r="E62" s="24" t="n">
        <v>24107</v>
      </c>
      <c r="F62" s="1" t="n">
        <v>0</v>
      </c>
      <c r="G62" s="1" t="n">
        <v>0</v>
      </c>
      <c r="H62" s="1" t="n">
        <v>0</v>
      </c>
      <c r="I62" s="112" t="n">
        <v>0</v>
      </c>
      <c r="J62" s="24" t="n">
        <v>10000</v>
      </c>
      <c r="K62" s="24" t="n">
        <v>0</v>
      </c>
      <c r="L62" s="24" t="n">
        <v>10000</v>
      </c>
      <c r="M62" s="112" t="n">
        <v>0</v>
      </c>
      <c r="N62" s="112" t="n">
        <v>0</v>
      </c>
      <c r="O62" s="112" t="n">
        <v>0</v>
      </c>
      <c r="P62" s="1" t="n">
        <v>0</v>
      </c>
      <c r="Q62" s="1" t="n">
        <v>0</v>
      </c>
      <c r="R62" s="24" t="n">
        <v>14107</v>
      </c>
      <c r="S62" s="24" t="n">
        <v>14107</v>
      </c>
      <c r="T62" s="1"/>
    </row>
    <row r="63" customFormat="false" ht="14.25" hidden="false" customHeight="true" outlineLevel="0" collapsed="false">
      <c r="A63" s="2" t="n">
        <v>4225</v>
      </c>
      <c r="B63" s="122" t="s">
        <v>133</v>
      </c>
      <c r="C63" s="24" t="n">
        <v>10000</v>
      </c>
      <c r="D63" s="24" t="n">
        <v>0</v>
      </c>
      <c r="E63" s="24" t="n">
        <v>10000</v>
      </c>
      <c r="F63" s="1" t="n">
        <v>0</v>
      </c>
      <c r="G63" s="1" t="n">
        <v>0</v>
      </c>
      <c r="H63" s="1" t="n">
        <v>0</v>
      </c>
      <c r="I63" s="1" t="n">
        <v>0</v>
      </c>
      <c r="J63" s="24" t="n">
        <v>10000</v>
      </c>
      <c r="K63" s="24" t="n">
        <v>0</v>
      </c>
      <c r="L63" s="24" t="n">
        <v>1000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/>
    </row>
    <row r="64" customFormat="false" ht="12.75" hidden="false" customHeight="false" outlineLevel="0" collapsed="false">
      <c r="A64" s="2" t="n">
        <v>4226</v>
      </c>
      <c r="B64" s="122" t="s">
        <v>134</v>
      </c>
      <c r="C64" s="24" t="n">
        <v>5000</v>
      </c>
      <c r="D64" s="24" t="n">
        <v>0</v>
      </c>
      <c r="E64" s="24" t="n">
        <v>5000</v>
      </c>
      <c r="F64" s="1" t="n">
        <v>0</v>
      </c>
      <c r="G64" s="1" t="n">
        <v>0</v>
      </c>
      <c r="H64" s="1" t="n">
        <v>0</v>
      </c>
      <c r="I64" s="1" t="n">
        <v>0</v>
      </c>
      <c r="J64" s="24" t="n">
        <v>5000</v>
      </c>
      <c r="K64" s="24" t="n">
        <v>0</v>
      </c>
      <c r="L64" s="24" t="n">
        <v>500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/>
    </row>
    <row r="65" customFormat="false" ht="25.5" hidden="false" customHeight="false" outlineLevel="0" collapsed="false">
      <c r="A65" s="2" t="n">
        <v>4227</v>
      </c>
      <c r="B65" s="122" t="s">
        <v>135</v>
      </c>
      <c r="C65" s="24" t="n">
        <v>10000</v>
      </c>
      <c r="D65" s="24" t="n">
        <v>15000</v>
      </c>
      <c r="E65" s="24" t="n">
        <v>25000</v>
      </c>
      <c r="F65" s="1" t="n">
        <v>0</v>
      </c>
      <c r="G65" s="1" t="n">
        <v>0</v>
      </c>
      <c r="H65" s="1" t="n">
        <v>0</v>
      </c>
      <c r="I65" s="1" t="n">
        <v>0</v>
      </c>
      <c r="J65" s="24" t="n">
        <v>10000</v>
      </c>
      <c r="K65" s="24" t="n">
        <v>15000</v>
      </c>
      <c r="L65" s="24" t="n">
        <v>2500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/>
    </row>
    <row r="66" s="112" customFormat="true" ht="12.75" hidden="false" customHeight="false" outlineLevel="0" collapsed="false">
      <c r="A66" s="121" t="n">
        <v>426</v>
      </c>
      <c r="B66" s="127" t="s">
        <v>136</v>
      </c>
      <c r="C66" s="39" t="n">
        <v>35000</v>
      </c>
      <c r="D66" s="39" t="n">
        <v>0</v>
      </c>
      <c r="E66" s="39" t="n">
        <v>35000</v>
      </c>
      <c r="F66" s="125" t="n">
        <v>25000</v>
      </c>
      <c r="G66" s="125"/>
      <c r="H66" s="125" t="n">
        <v>25000</v>
      </c>
      <c r="I66" s="112" t="n">
        <v>0</v>
      </c>
      <c r="J66" s="39" t="n">
        <v>10000</v>
      </c>
      <c r="K66" s="39" t="n">
        <v>0</v>
      </c>
      <c r="L66" s="39" t="n">
        <v>10000</v>
      </c>
      <c r="M66" s="112" t="n">
        <v>0</v>
      </c>
      <c r="N66" s="112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</row>
    <row r="67" customFormat="false" ht="12.75" hidden="false" customHeight="false" outlineLevel="0" collapsed="false">
      <c r="A67" s="2" t="n">
        <v>4262</v>
      </c>
      <c r="B67" s="122" t="s">
        <v>137</v>
      </c>
      <c r="C67" s="24" t="n">
        <v>10000</v>
      </c>
      <c r="D67" s="24" t="n">
        <v>0</v>
      </c>
      <c r="E67" s="24" t="n">
        <v>10000</v>
      </c>
      <c r="F67" s="1" t="n">
        <v>0</v>
      </c>
      <c r="G67" s="1" t="n">
        <v>0</v>
      </c>
      <c r="H67" s="1" t="n">
        <v>0</v>
      </c>
      <c r="I67" s="1" t="n">
        <v>0</v>
      </c>
      <c r="J67" s="24" t="n">
        <v>10000</v>
      </c>
      <c r="K67" s="24" t="n">
        <v>0</v>
      </c>
      <c r="L67" s="24" t="n">
        <v>10000</v>
      </c>
      <c r="M67" s="1" t="n">
        <v>0</v>
      </c>
      <c r="N67" s="1" t="n">
        <v>0</v>
      </c>
      <c r="O67" s="1"/>
      <c r="P67" s="1" t="n">
        <v>0</v>
      </c>
      <c r="Q67" s="1" t="n">
        <v>0</v>
      </c>
      <c r="R67" s="1" t="n">
        <v>0</v>
      </c>
      <c r="S67" s="1" t="n">
        <v>0</v>
      </c>
      <c r="T67" s="1"/>
    </row>
    <row r="68" customFormat="false" ht="25.5" hidden="false" customHeight="false" outlineLevel="0" collapsed="false">
      <c r="A68" s="2" t="n">
        <v>4264</v>
      </c>
      <c r="B68" s="122" t="s">
        <v>138</v>
      </c>
      <c r="C68" s="24" t="n">
        <v>25000</v>
      </c>
      <c r="D68" s="24" t="n">
        <v>0</v>
      </c>
      <c r="E68" s="24" t="n">
        <v>25000</v>
      </c>
      <c r="F68" s="24" t="n">
        <v>25000</v>
      </c>
      <c r="G68" s="24" t="n">
        <v>0</v>
      </c>
      <c r="H68" s="24" t="n">
        <v>2500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/>
    </row>
    <row r="69" customFormat="false" ht="25.5" hidden="false" customHeight="false" outlineLevel="0" collapsed="false">
      <c r="A69" s="121" t="n">
        <v>45</v>
      </c>
      <c r="B69" s="128" t="s">
        <v>139</v>
      </c>
      <c r="C69" s="39" t="n">
        <v>25000</v>
      </c>
      <c r="D69" s="39" t="n">
        <v>-15000</v>
      </c>
      <c r="E69" s="39" t="n">
        <v>10000</v>
      </c>
      <c r="F69" s="39" t="n">
        <v>0</v>
      </c>
      <c r="G69" s="39" t="n">
        <v>0</v>
      </c>
      <c r="H69" s="39" t="n">
        <v>0</v>
      </c>
      <c r="I69" s="112" t="n">
        <v>0</v>
      </c>
      <c r="J69" s="39" t="n">
        <v>25000</v>
      </c>
      <c r="K69" s="39" t="n">
        <v>-15000</v>
      </c>
      <c r="L69" s="39" t="n">
        <v>10000</v>
      </c>
      <c r="M69" s="112" t="n">
        <v>0</v>
      </c>
      <c r="N69" s="39" t="n">
        <v>0</v>
      </c>
      <c r="O69" s="1" t="n">
        <v>0</v>
      </c>
      <c r="P69" s="1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1" t="n">
        <v>0</v>
      </c>
    </row>
    <row r="70" customFormat="false" ht="15.75" hidden="false" customHeight="false" outlineLevel="0" collapsed="false">
      <c r="A70" s="121" t="n">
        <v>451</v>
      </c>
      <c r="B70" s="129" t="s">
        <v>140</v>
      </c>
      <c r="C70" s="24" t="n">
        <v>25000</v>
      </c>
      <c r="D70" s="24" t="n">
        <v>-15000</v>
      </c>
      <c r="E70" s="24" t="n">
        <v>10000</v>
      </c>
      <c r="F70" s="24" t="n">
        <v>0</v>
      </c>
      <c r="G70" s="24" t="n">
        <v>0</v>
      </c>
      <c r="H70" s="24" t="n">
        <v>0</v>
      </c>
      <c r="I70" s="1" t="n">
        <v>0</v>
      </c>
      <c r="J70" s="24" t="n">
        <v>25000</v>
      </c>
      <c r="K70" s="24" t="n">
        <v>-15000</v>
      </c>
      <c r="L70" s="24" t="n">
        <v>10000</v>
      </c>
      <c r="M70" s="1" t="n">
        <v>0</v>
      </c>
      <c r="N70" s="1" t="n">
        <v>0</v>
      </c>
      <c r="O70" s="1" t="n">
        <v>0</v>
      </c>
      <c r="P70" s="1"/>
      <c r="Q70" s="1" t="n">
        <v>0</v>
      </c>
      <c r="R70" s="1" t="n">
        <v>0</v>
      </c>
      <c r="S70" s="1" t="n">
        <v>0</v>
      </c>
      <c r="T70" s="1"/>
    </row>
    <row r="71" s="112" customFormat="true" ht="15.75" hidden="false" customHeight="false" outlineLevel="0" collapsed="false">
      <c r="A71" s="2" t="n">
        <v>4511</v>
      </c>
      <c r="B71" s="130" t="s">
        <v>140</v>
      </c>
      <c r="C71" s="39" t="n">
        <v>25000</v>
      </c>
      <c r="D71" s="39" t="n">
        <v>-15000</v>
      </c>
      <c r="E71" s="39" t="n">
        <v>10000</v>
      </c>
      <c r="F71" s="112" t="n">
        <v>0</v>
      </c>
      <c r="G71" s="112" t="n">
        <v>0</v>
      </c>
      <c r="H71" s="112" t="n">
        <v>0</v>
      </c>
      <c r="I71" s="112" t="n">
        <v>0</v>
      </c>
      <c r="J71" s="39" t="n">
        <v>25000</v>
      </c>
      <c r="K71" s="39" t="n">
        <v>-15000</v>
      </c>
      <c r="L71" s="39" t="n">
        <v>10000</v>
      </c>
      <c r="M71" s="112" t="n">
        <v>0</v>
      </c>
      <c r="N71" s="112" t="n">
        <v>0</v>
      </c>
      <c r="O71" s="112" t="n">
        <v>0</v>
      </c>
      <c r="P71" s="112" t="n">
        <v>0</v>
      </c>
      <c r="Q71" s="39" t="n">
        <v>0</v>
      </c>
      <c r="R71" s="39" t="n">
        <v>0</v>
      </c>
      <c r="S71" s="39" t="n">
        <v>0</v>
      </c>
      <c r="T71" s="39"/>
    </row>
    <row r="72" s="112" customFormat="true" ht="15.75" hidden="false" customHeight="false" outlineLevel="0" collapsed="false">
      <c r="A72" s="2"/>
      <c r="B72" s="130" t="s">
        <v>141</v>
      </c>
      <c r="C72" s="39" t="n">
        <v>6056274</v>
      </c>
      <c r="D72" s="39" t="n">
        <v>169107</v>
      </c>
      <c r="E72" s="39" t="n">
        <v>6225381</v>
      </c>
      <c r="F72" s="39" t="n">
        <v>4730299</v>
      </c>
      <c r="G72" s="39" t="n">
        <v>108875</v>
      </c>
      <c r="H72" s="39" t="n">
        <v>4839174</v>
      </c>
      <c r="I72" s="39" t="n">
        <v>50000</v>
      </c>
      <c r="J72" s="39" t="n">
        <v>1100975</v>
      </c>
      <c r="K72" s="39" t="n">
        <v>0</v>
      </c>
      <c r="L72" s="39" t="n">
        <v>1100975</v>
      </c>
      <c r="M72" s="39" t="n">
        <v>85000</v>
      </c>
      <c r="N72" s="39" t="n">
        <v>5000</v>
      </c>
      <c r="O72" s="112" t="n">
        <v>0</v>
      </c>
      <c r="P72" s="112" t="n">
        <v>0</v>
      </c>
      <c r="Q72" s="39" t="n">
        <v>85000</v>
      </c>
      <c r="R72" s="39" t="n">
        <v>60232</v>
      </c>
      <c r="S72" s="39" t="n">
        <v>145232</v>
      </c>
      <c r="T72" s="39" t="n">
        <v>6188789</v>
      </c>
      <c r="U72" s="39" t="n">
        <v>6397130</v>
      </c>
    </row>
    <row r="73" customFormat="false" ht="25.5" hidden="false" customHeight="false" outlineLevel="0" collapsed="false">
      <c r="A73" s="2"/>
      <c r="B73" s="124" t="s">
        <v>142</v>
      </c>
      <c r="C73" s="1"/>
      <c r="D73" s="1"/>
      <c r="E73" s="1"/>
      <c r="F73" s="1"/>
      <c r="G73" s="1"/>
      <c r="H73" s="1"/>
      <c r="I73" s="1"/>
      <c r="J73" s="1"/>
      <c r="K73" s="1"/>
      <c r="L73" s="1" t="n">
        <v>0</v>
      </c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2" t="n">
        <v>3</v>
      </c>
      <c r="B74" s="124" t="s">
        <v>143</v>
      </c>
      <c r="C74" s="24" t="n">
        <v>610322</v>
      </c>
      <c r="D74" s="24" t="n">
        <v>0</v>
      </c>
      <c r="E74" s="24" t="n">
        <v>610322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24" t="n">
        <v>610322</v>
      </c>
      <c r="N74" s="24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24" t="n">
        <v>109954</v>
      </c>
      <c r="U74" s="1" t="n">
        <v>0</v>
      </c>
    </row>
    <row r="75" s="112" customFormat="true" ht="12.75" hidden="false" customHeight="false" outlineLevel="0" collapsed="false">
      <c r="A75" s="121" t="n">
        <v>3299</v>
      </c>
      <c r="B75" s="124" t="s">
        <v>144</v>
      </c>
      <c r="C75" s="39" t="n">
        <v>610322</v>
      </c>
      <c r="D75" s="39" t="n">
        <v>0</v>
      </c>
      <c r="E75" s="39" t="n">
        <v>610322</v>
      </c>
      <c r="F75" s="112" t="n">
        <v>0</v>
      </c>
      <c r="G75" s="112" t="n">
        <v>0</v>
      </c>
      <c r="I75" s="112" t="n">
        <v>0</v>
      </c>
      <c r="J75" s="112" t="n">
        <v>0</v>
      </c>
      <c r="K75" s="112" t="n">
        <v>0</v>
      </c>
      <c r="L75" s="112" t="n">
        <v>0</v>
      </c>
      <c r="M75" s="39" t="n">
        <v>610322</v>
      </c>
      <c r="N75" s="39" t="n">
        <v>0</v>
      </c>
      <c r="O75" s="1" t="n">
        <v>0</v>
      </c>
      <c r="P75" s="1" t="n">
        <v>0</v>
      </c>
      <c r="Q75" s="39" t="n">
        <v>0</v>
      </c>
      <c r="R75" s="39" t="n">
        <v>0</v>
      </c>
      <c r="S75" s="39" t="n">
        <v>0</v>
      </c>
      <c r="T75" s="39" t="n">
        <v>109954</v>
      </c>
      <c r="U75" s="112" t="n">
        <v>0</v>
      </c>
    </row>
    <row r="76" s="112" customFormat="true" ht="12.75" hidden="false" customHeight="false" outlineLevel="0" collapsed="false">
      <c r="A76" s="121"/>
      <c r="B76" s="124" t="s">
        <v>145</v>
      </c>
      <c r="C76" s="39" t="n">
        <v>610322</v>
      </c>
      <c r="D76" s="39" t="n">
        <v>0</v>
      </c>
      <c r="E76" s="39" t="n">
        <v>610322</v>
      </c>
      <c r="F76" s="112" t="n">
        <v>0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v>0</v>
      </c>
      <c r="L76" s="112" t="n">
        <v>0</v>
      </c>
      <c r="M76" s="39" t="n">
        <v>610322</v>
      </c>
      <c r="N76" s="39" t="n">
        <v>0</v>
      </c>
      <c r="O76" s="1" t="n">
        <v>0</v>
      </c>
      <c r="P76" s="1" t="n">
        <v>0</v>
      </c>
      <c r="Q76" s="24" t="n">
        <v>0</v>
      </c>
      <c r="R76" s="24" t="n">
        <v>0</v>
      </c>
      <c r="S76" s="24" t="n">
        <v>0</v>
      </c>
      <c r="T76" s="39" t="n">
        <v>109954</v>
      </c>
      <c r="U76" s="112" t="n">
        <v>0</v>
      </c>
    </row>
    <row r="77" s="112" customFormat="true" ht="25.5" hidden="false" customHeight="false" outlineLevel="0" collapsed="false">
      <c r="A77" s="121"/>
      <c r="B77" s="124" t="s">
        <v>146</v>
      </c>
      <c r="C77" s="39" t="n">
        <v>6666596</v>
      </c>
      <c r="D77" s="39" t="n">
        <v>169107</v>
      </c>
      <c r="E77" s="39" t="n">
        <v>6835703</v>
      </c>
      <c r="F77" s="39" t="n">
        <v>4730299</v>
      </c>
      <c r="G77" s="39" t="n">
        <v>108875</v>
      </c>
      <c r="H77" s="39" t="n">
        <v>4839174</v>
      </c>
      <c r="I77" s="39" t="n">
        <v>50000</v>
      </c>
      <c r="J77" s="39" t="n">
        <v>1100975</v>
      </c>
      <c r="K77" s="39" t="n">
        <v>0</v>
      </c>
      <c r="L77" s="39" t="n">
        <v>1100975</v>
      </c>
      <c r="M77" s="39" t="n">
        <v>695322</v>
      </c>
      <c r="N77" s="39" t="n">
        <v>5000</v>
      </c>
      <c r="O77" s="112" t="n">
        <v>0</v>
      </c>
      <c r="P77" s="112" t="n">
        <v>0</v>
      </c>
      <c r="Q77" s="39" t="n">
        <v>85000</v>
      </c>
      <c r="R77" s="39" t="n">
        <v>60232</v>
      </c>
      <c r="S77" s="39" t="n">
        <v>145232</v>
      </c>
      <c r="T77" s="39" t="n">
        <v>6298743</v>
      </c>
      <c r="U77" s="39" t="n">
        <v>6397130</v>
      </c>
    </row>
    <row r="78" customFormat="false" ht="12.75" hidden="false" customHeight="false" outlineLevel="0" collapsed="false">
      <c r="A78" s="2"/>
      <c r="B78" s="124"/>
      <c r="C78" s="24"/>
      <c r="D78" s="24"/>
      <c r="E78" s="24"/>
      <c r="F78" s="1"/>
      <c r="G78" s="1"/>
      <c r="H78" s="1"/>
      <c r="I78" s="1"/>
      <c r="J78" s="1"/>
      <c r="K78" s="1"/>
      <c r="L78" s="1"/>
      <c r="M78" s="24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2"/>
      <c r="B79" s="122" t="s">
        <v>147</v>
      </c>
      <c r="C79" s="39"/>
      <c r="D79" s="39"/>
      <c r="E79" s="39"/>
      <c r="F79" s="1"/>
      <c r="G79" s="1"/>
      <c r="H79" s="1"/>
      <c r="I79" s="1"/>
      <c r="J79" s="1"/>
      <c r="K79" s="1"/>
      <c r="L79" s="1"/>
      <c r="M79" s="39"/>
      <c r="N79" s="1"/>
      <c r="O79" s="1"/>
      <c r="P79" s="1"/>
      <c r="Q79" s="39"/>
      <c r="R79" s="39"/>
      <c r="S79" s="39"/>
      <c r="T79" s="1"/>
    </row>
    <row r="80" customFormat="false" ht="12.75" hidden="false" customHeight="false" outlineLevel="0" collapsed="false">
      <c r="A80" s="2"/>
      <c r="B80" s="122" t="s">
        <v>148</v>
      </c>
      <c r="C80" s="39"/>
      <c r="D80" s="39"/>
      <c r="E80" s="39"/>
      <c r="F80" s="39"/>
      <c r="G80" s="39"/>
      <c r="H80" s="39"/>
      <c r="I80" s="112"/>
      <c r="J80" s="39"/>
      <c r="K80" s="39"/>
      <c r="L80" s="39"/>
      <c r="M80" s="39"/>
      <c r="N80" s="39"/>
      <c r="O80" s="1"/>
      <c r="P80" s="1"/>
      <c r="Q80" s="39"/>
      <c r="R80" s="39"/>
      <c r="S80" s="39"/>
      <c r="T80" s="39"/>
    </row>
    <row r="81" s="112" customFormat="true" ht="12.75" hidden="false" customHeight="false" outlineLevel="0" collapsed="false">
      <c r="A81" s="121"/>
      <c r="B81" s="122" t="s">
        <v>149</v>
      </c>
      <c r="N81" s="1"/>
    </row>
    <row r="82" s="112" customFormat="true" ht="12.75" hidden="false" customHeight="false" outlineLevel="0" collapsed="false">
      <c r="A82" s="121"/>
      <c r="B82" s="122"/>
      <c r="N82" s="1"/>
      <c r="O82" s="131" t="s">
        <v>150</v>
      </c>
      <c r="T82" s="112" t="s">
        <v>151</v>
      </c>
    </row>
    <row r="83" customFormat="false" ht="12.75" hidden="false" customHeight="false" outlineLevel="0" collapsed="false">
      <c r="A83" s="2"/>
      <c r="B83" s="122"/>
      <c r="C83" s="1"/>
      <c r="D83" s="1"/>
      <c r="E83" s="1"/>
      <c r="F83" s="1"/>
      <c r="G83" s="1"/>
      <c r="H83" s="1"/>
      <c r="I83" s="1"/>
      <c r="J83" s="1"/>
      <c r="K83" s="1"/>
      <c r="L83" s="1"/>
      <c r="M83" s="1" t="s">
        <v>152</v>
      </c>
      <c r="N83" s="1"/>
      <c r="O83" s="1" t="s">
        <v>153</v>
      </c>
      <c r="P83" s="1"/>
      <c r="Q83" s="1"/>
      <c r="R83" s="1"/>
      <c r="S83" s="1"/>
      <c r="T83" s="1"/>
    </row>
    <row r="84" customFormat="false" ht="12.75" hidden="false" customHeight="false" outlineLevel="0" collapsed="false">
      <c r="A84" s="2"/>
      <c r="B84" s="12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2"/>
      <c r="B85" s="12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2"/>
      <c r="B86" s="12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112" customFormat="true" ht="12.75" hidden="false" customHeight="false" outlineLevel="0" collapsed="false">
      <c r="A87" s="121"/>
      <c r="B87" s="124"/>
    </row>
    <row r="88" customFormat="false" ht="12.75" hidden="false" customHeight="false" outlineLevel="0" collapsed="false">
      <c r="A88" s="2"/>
      <c r="B88" s="12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112" customFormat="true" ht="12.75" hidden="false" customHeight="false" outlineLevel="0" collapsed="false">
      <c r="A89" s="121"/>
      <c r="B89" s="124"/>
    </row>
    <row r="90" s="112" customFormat="true" ht="12.75" hidden="false" customHeight="false" outlineLevel="0" collapsed="false">
      <c r="A90" s="121"/>
      <c r="B90" s="124"/>
    </row>
    <row r="91" customFormat="false" ht="12.75" hidden="false" customHeight="false" outlineLevel="0" collapsed="false">
      <c r="A91" s="2"/>
      <c r="B91" s="12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2"/>
      <c r="B92" s="12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21"/>
      <c r="B93" s="12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s="112" customFormat="true" ht="12.75" hidden="false" customHeight="true" outlineLevel="0" collapsed="false">
      <c r="A94" s="113"/>
      <c r="B94" s="124"/>
    </row>
    <row r="95" s="112" customFormat="true" ht="12.75" hidden="false" customHeight="false" outlineLevel="0" collapsed="false">
      <c r="A95" s="121"/>
      <c r="B95" s="124"/>
    </row>
    <row r="96" s="112" customFormat="true" ht="12.75" hidden="false" customHeight="false" outlineLevel="0" collapsed="false">
      <c r="A96" s="121"/>
      <c r="B96" s="124"/>
    </row>
    <row r="97" customFormat="false" ht="12.75" hidden="false" customHeight="false" outlineLevel="0" collapsed="false">
      <c r="A97" s="2"/>
      <c r="B97" s="12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2"/>
      <c r="B98" s="12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2"/>
      <c r="B99" s="12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s="112" customFormat="true" ht="12.75" hidden="false" customHeight="false" outlineLevel="0" collapsed="false">
      <c r="A100" s="121"/>
      <c r="B100" s="124"/>
    </row>
    <row r="101" customFormat="false" ht="12.75" hidden="false" customHeight="false" outlineLevel="0" collapsed="false">
      <c r="A101" s="2"/>
      <c r="B101" s="12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2"/>
      <c r="B102" s="12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2"/>
      <c r="B103" s="12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2"/>
      <c r="B104" s="12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s="112" customFormat="true" ht="12.75" hidden="false" customHeight="false" outlineLevel="0" collapsed="false">
      <c r="A105" s="121"/>
      <c r="B105" s="124"/>
    </row>
    <row r="106" customFormat="false" ht="12.75" hidden="false" customHeight="false" outlineLevel="0" collapsed="false">
      <c r="A106" s="2"/>
      <c r="B106" s="12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s="112" customFormat="true" ht="12.75" hidden="false" customHeight="false" outlineLevel="0" collapsed="false">
      <c r="A107" s="121"/>
      <c r="B107" s="124"/>
    </row>
    <row r="108" customFormat="false" ht="12.75" hidden="false" customHeight="false" outlineLevel="0" collapsed="false">
      <c r="A108" s="2"/>
      <c r="B108" s="12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s="112" customFormat="true" ht="12.75" hidden="false" customHeight="false" outlineLevel="0" collapsed="false">
      <c r="A109" s="121"/>
      <c r="B109" s="124"/>
    </row>
    <row r="110" s="112" customFormat="true" ht="12.75" hidden="false" customHeight="false" outlineLevel="0" collapsed="false">
      <c r="A110" s="121"/>
      <c r="B110" s="124"/>
    </row>
    <row r="111" customFormat="false" ht="12.75" hidden="false" customHeight="true" outlineLevel="0" collapsed="false">
      <c r="A111" s="2"/>
      <c r="B111" s="12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2"/>
      <c r="B112" s="12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21"/>
      <c r="B113" s="12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s="112" customFormat="true" ht="12.75" hidden="false" customHeight="false" outlineLevel="0" collapsed="false">
      <c r="A114" s="113"/>
      <c r="B114" s="124"/>
    </row>
    <row r="115" s="112" customFormat="true" ht="12.75" hidden="false" customHeight="false" outlineLevel="0" collapsed="false">
      <c r="A115" s="121"/>
      <c r="B115" s="124"/>
    </row>
    <row r="116" s="112" customFormat="true" ht="12.75" hidden="false" customHeight="false" outlineLevel="0" collapsed="false">
      <c r="A116" s="121"/>
      <c r="B116" s="124"/>
    </row>
    <row r="117" customFormat="false" ht="12.75" hidden="false" customHeight="false" outlineLevel="0" collapsed="false">
      <c r="A117" s="2"/>
      <c r="B117" s="12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2"/>
      <c r="B118" s="12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2"/>
      <c r="B119" s="12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s="112" customFormat="true" ht="12.75" hidden="false" customHeight="false" outlineLevel="0" collapsed="false">
      <c r="A120" s="121"/>
      <c r="B120" s="124"/>
    </row>
    <row r="121" customFormat="false" ht="12.75" hidden="false" customHeight="false" outlineLevel="0" collapsed="false">
      <c r="A121" s="2"/>
      <c r="B121" s="12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2"/>
      <c r="B122" s="12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2"/>
      <c r="B123" s="12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2"/>
      <c r="B124" s="12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s="112" customFormat="true" ht="12.75" hidden="false" customHeight="false" outlineLevel="0" collapsed="false">
      <c r="A125" s="121"/>
      <c r="B125" s="124"/>
    </row>
    <row r="126" customFormat="false" ht="12.75" hidden="false" customHeight="false" outlineLevel="0" collapsed="false">
      <c r="A126" s="2"/>
      <c r="B126" s="12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s="112" customFormat="true" ht="12.75" hidden="false" customHeight="false" outlineLevel="0" collapsed="false">
      <c r="A127" s="121"/>
      <c r="B127" s="124"/>
    </row>
    <row r="128" s="112" customFormat="true" ht="12.75" hidden="false" customHeight="false" outlineLevel="0" collapsed="false">
      <c r="A128" s="121"/>
      <c r="B128" s="124"/>
    </row>
    <row r="129" customFormat="false" ht="12.75" hidden="false" customHeight="false" outlineLevel="0" collapsed="false">
      <c r="A129" s="2"/>
      <c r="B129" s="12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s="112" customFormat="true" ht="12.75" hidden="false" customHeight="false" outlineLevel="0" collapsed="false">
      <c r="A130" s="121"/>
      <c r="B130" s="124"/>
    </row>
    <row r="131" customFormat="false" ht="12.75" hidden="false" customHeight="false" outlineLevel="0" collapsed="false">
      <c r="A131" s="2"/>
      <c r="B131" s="12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2"/>
      <c r="B132" s="12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21"/>
      <c r="B133" s="12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21"/>
      <c r="B134" s="12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21"/>
      <c r="B135" s="12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21"/>
      <c r="B136" s="12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21"/>
      <c r="B137" s="122" t="s">
        <v>151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21"/>
      <c r="B138" s="12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21"/>
      <c r="B139" s="12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21"/>
      <c r="B140" s="12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21"/>
      <c r="B141" s="12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21"/>
      <c r="B142" s="12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21"/>
      <c r="B143" s="12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21"/>
      <c r="B144" s="12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21"/>
      <c r="B145" s="12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21"/>
      <c r="B146" s="12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21"/>
      <c r="B147" s="12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21"/>
      <c r="B148" s="12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21"/>
      <c r="B149" s="12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21"/>
      <c r="B150" s="12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21"/>
      <c r="B151" s="12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21"/>
      <c r="B152" s="12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21"/>
      <c r="B153" s="12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21"/>
      <c r="B154" s="12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21"/>
      <c r="B155" s="12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21"/>
      <c r="B156" s="12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21"/>
      <c r="B157" s="12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21"/>
      <c r="B158" s="12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21"/>
      <c r="B159" s="12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21"/>
      <c r="B160" s="12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21"/>
      <c r="B161" s="12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21"/>
      <c r="B162" s="12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21"/>
      <c r="B163" s="12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21"/>
      <c r="B164" s="12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21"/>
      <c r="B165" s="12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21"/>
      <c r="B166" s="12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21"/>
      <c r="B167" s="12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21"/>
      <c r="B168" s="12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21"/>
      <c r="B169" s="12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21"/>
      <c r="B170" s="12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21"/>
      <c r="B171" s="12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21"/>
      <c r="B172" s="12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21"/>
      <c r="B173" s="12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21"/>
      <c r="B174" s="12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21"/>
      <c r="B175" s="12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21"/>
      <c r="B176" s="12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21"/>
      <c r="B177" s="12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21"/>
      <c r="B178" s="12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21"/>
      <c r="B179" s="12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21"/>
      <c r="B180" s="12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21"/>
      <c r="B181" s="12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21"/>
      <c r="B182" s="12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21"/>
      <c r="B183" s="12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21"/>
      <c r="B184" s="12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21"/>
      <c r="B185" s="12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21"/>
      <c r="B186" s="12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21"/>
      <c r="B187" s="12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21"/>
      <c r="B188" s="12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21"/>
      <c r="B189" s="12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21"/>
      <c r="B190" s="12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21"/>
      <c r="B191" s="12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21"/>
      <c r="B192" s="12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21"/>
      <c r="B193" s="12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21"/>
      <c r="B194" s="12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21"/>
      <c r="B195" s="12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21"/>
      <c r="B196" s="12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21"/>
      <c r="B197" s="12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21"/>
      <c r="B198" s="12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21"/>
      <c r="B199" s="12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21"/>
      <c r="B200" s="12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21"/>
      <c r="B201" s="12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21"/>
      <c r="B202" s="12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21"/>
      <c r="B203" s="12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21"/>
      <c r="B204" s="12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21"/>
      <c r="B205" s="12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21"/>
      <c r="B206" s="12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21"/>
      <c r="B207" s="12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21"/>
      <c r="B208" s="12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21"/>
      <c r="B209" s="12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21"/>
      <c r="B210" s="12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21"/>
      <c r="B211" s="12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21"/>
      <c r="B212" s="12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21"/>
      <c r="B213" s="12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21"/>
      <c r="B214" s="12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21"/>
      <c r="B215" s="12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21"/>
      <c r="B216" s="122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21"/>
      <c r="B217" s="12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21"/>
      <c r="B218" s="12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21"/>
      <c r="B219" s="12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21"/>
      <c r="B220" s="12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21"/>
      <c r="B221" s="122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21"/>
      <c r="B222" s="12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21"/>
      <c r="B223" s="12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21"/>
      <c r="B224" s="122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21"/>
      <c r="B225" s="12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21"/>
      <c r="B226" s="12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21"/>
      <c r="B227" s="12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21"/>
      <c r="B228" s="12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21"/>
      <c r="B229" s="12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121"/>
      <c r="B230" s="12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121"/>
      <c r="B231" s="12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121"/>
      <c r="B232" s="12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121"/>
      <c r="B233" s="12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121"/>
      <c r="B234" s="12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121"/>
      <c r="B235" s="12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121"/>
      <c r="B236" s="12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121"/>
      <c r="B237" s="12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121"/>
      <c r="B238" s="12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121"/>
      <c r="B239" s="12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121"/>
      <c r="B240" s="12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121"/>
      <c r="B241" s="12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121"/>
      <c r="B242" s="122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121"/>
      <c r="B243" s="122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121"/>
      <c r="B244" s="122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121"/>
      <c r="B245" s="122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121"/>
      <c r="B246" s="122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121"/>
      <c r="B247" s="122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121"/>
      <c r="B248" s="122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121"/>
      <c r="B249" s="122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121"/>
      <c r="B250" s="12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121"/>
      <c r="B251" s="12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121"/>
      <c r="B252" s="12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121"/>
      <c r="B253" s="122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121"/>
      <c r="B254" s="122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121"/>
      <c r="B255" s="12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121"/>
      <c r="B256" s="122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121"/>
      <c r="B257" s="12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121"/>
      <c r="B258" s="122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121"/>
      <c r="B259" s="12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121"/>
      <c r="B260" s="12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121"/>
      <c r="B261" s="12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121"/>
      <c r="B262" s="122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121"/>
      <c r="B263" s="122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121"/>
      <c r="B264" s="122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121"/>
      <c r="B265" s="122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121"/>
      <c r="B266" s="122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121"/>
      <c r="B267" s="12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121"/>
      <c r="B268" s="12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121"/>
      <c r="B269" s="12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121"/>
      <c r="B270" s="12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121"/>
      <c r="B271" s="12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121"/>
      <c r="B272" s="12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121"/>
      <c r="B273" s="12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121"/>
      <c r="B274" s="12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121"/>
      <c r="B275" s="12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121"/>
      <c r="B276" s="12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121"/>
      <c r="B277" s="12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121"/>
      <c r="B278" s="122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121"/>
      <c r="B279" s="122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121"/>
      <c r="B280" s="12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121"/>
      <c r="B281" s="122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121"/>
      <c r="B282" s="122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121"/>
      <c r="B283" s="122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121"/>
      <c r="B284" s="122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121"/>
      <c r="B285" s="122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121"/>
      <c r="B286" s="122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121"/>
      <c r="B287" s="122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121"/>
      <c r="B288" s="122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121"/>
      <c r="B289" s="122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121"/>
      <c r="B290" s="122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121"/>
      <c r="B291" s="122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121"/>
      <c r="B292" s="122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121"/>
      <c r="B293" s="12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121"/>
      <c r="B294" s="122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121"/>
      <c r="B295" s="12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121"/>
      <c r="B296" s="12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121"/>
      <c r="B297" s="12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121"/>
      <c r="B298" s="12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121"/>
      <c r="B299" s="12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121"/>
      <c r="B300" s="12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121"/>
      <c r="B301" s="12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121"/>
      <c r="B302" s="12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121"/>
      <c r="B303" s="122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121"/>
      <c r="B304" s="122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121"/>
      <c r="B305" s="122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121"/>
      <c r="B306" s="122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121"/>
      <c r="B307" s="122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121"/>
      <c r="B308" s="122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121"/>
      <c r="B309" s="122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121"/>
      <c r="B310" s="122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121"/>
      <c r="B311" s="122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121"/>
      <c r="B312" s="122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121"/>
      <c r="B313" s="122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121"/>
      <c r="B314" s="122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121"/>
      <c r="B315" s="122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121"/>
      <c r="B316" s="122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121"/>
      <c r="B317" s="122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121"/>
      <c r="B318" s="122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121"/>
      <c r="B319" s="122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121"/>
      <c r="B320" s="122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121"/>
      <c r="B321" s="122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121"/>
      <c r="B322" s="122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121"/>
      <c r="B323" s="122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121"/>
      <c r="B324" s="122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121"/>
      <c r="B325" s="122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121"/>
      <c r="B326" s="122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121"/>
      <c r="B327" s="122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121"/>
      <c r="B328" s="122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121"/>
      <c r="B329" s="122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121"/>
      <c r="B330" s="122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121"/>
      <c r="B331" s="122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121"/>
      <c r="B332" s="12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121"/>
      <c r="B333" s="12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121"/>
      <c r="B334" s="12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121"/>
      <c r="B335" s="12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121"/>
      <c r="B336" s="12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121"/>
      <c r="B337" s="12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121"/>
      <c r="B338" s="12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121"/>
      <c r="B339" s="12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121"/>
      <c r="B340" s="12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121"/>
      <c r="B341" s="122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121"/>
      <c r="B342" s="122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121"/>
      <c r="B343" s="122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121"/>
      <c r="B344" s="122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121"/>
      <c r="B345" s="122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121"/>
      <c r="B346" s="122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121"/>
      <c r="B347" s="122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121"/>
      <c r="B348" s="122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121"/>
      <c r="B349" s="122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121"/>
      <c r="B350" s="12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121"/>
      <c r="B351" s="122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121"/>
      <c r="B352" s="122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121"/>
      <c r="B353" s="122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121"/>
      <c r="B354" s="122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121"/>
      <c r="B355" s="122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121"/>
      <c r="B356" s="122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121"/>
      <c r="B357" s="122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121"/>
      <c r="B358" s="122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121"/>
      <c r="B359" s="122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121"/>
      <c r="B360" s="122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121"/>
      <c r="B361" s="122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121"/>
      <c r="B362" s="122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121"/>
      <c r="B363" s="122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121"/>
      <c r="B364" s="122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121"/>
      <c r="B365" s="122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121"/>
      <c r="B366" s="122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121"/>
      <c r="B367" s="122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121"/>
      <c r="B368" s="122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121"/>
      <c r="B369" s="122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121"/>
      <c r="B370" s="122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121"/>
      <c r="B371" s="122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121"/>
      <c r="B372" s="122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121"/>
      <c r="B373" s="122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121"/>
      <c r="B374" s="122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121"/>
      <c r="B375" s="122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121"/>
      <c r="B376" s="122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121"/>
      <c r="B377" s="122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121"/>
      <c r="B378" s="122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121"/>
      <c r="B379" s="122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121"/>
      <c r="B380" s="122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121"/>
      <c r="B381" s="122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121"/>
      <c r="B382" s="122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121"/>
      <c r="B383" s="122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121"/>
      <c r="B384" s="122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121"/>
      <c r="B385" s="122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121"/>
      <c r="B386" s="122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121"/>
      <c r="B387" s="122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121"/>
      <c r="B388" s="122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121"/>
      <c r="B389" s="122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121"/>
      <c r="B390" s="122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121"/>
      <c r="B391" s="122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121"/>
      <c r="B392" s="122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121"/>
      <c r="B393" s="122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121"/>
      <c r="B394" s="122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121"/>
      <c r="B395" s="122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121"/>
      <c r="B396" s="122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121"/>
      <c r="B397" s="122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121"/>
      <c r="B398" s="122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121"/>
      <c r="B399" s="122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121"/>
      <c r="B400" s="122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121"/>
      <c r="B401" s="122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121"/>
      <c r="B402" s="122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121"/>
      <c r="B403" s="122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121"/>
      <c r="B404" s="122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121"/>
      <c r="B405" s="122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121"/>
      <c r="B406" s="122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121"/>
      <c r="B407" s="122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121"/>
      <c r="B408" s="122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121"/>
      <c r="B409" s="122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121"/>
      <c r="B410" s="122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121"/>
      <c r="B411" s="122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121"/>
      <c r="B412" s="122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121"/>
      <c r="B413" s="122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121"/>
      <c r="B414" s="122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121"/>
      <c r="B415" s="122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121"/>
      <c r="B416" s="122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121"/>
      <c r="B417" s="122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121"/>
      <c r="B418" s="122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121"/>
      <c r="B419" s="122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</sheetData>
  <mergeCells count="1">
    <mergeCell ref="A1:T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1-09-12T19:46:56Z</cp:lastPrinted>
  <dcterms:modified xsi:type="dcterms:W3CDTF">2021-11-17T1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